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 Tables" sheetId="1" state="visible" r:id="rId2"/>
    <sheet name="Note Balances" sheetId="2" state="visible" r:id="rId3"/>
    <sheet name="Cumulative Defaults" sheetId="3" state="visible" r:id="rId4"/>
  </sheets>
  <definedNames>
    <definedName function="false" hidden="false" localSheetId="0" name="_xlnm.Print_Area" vbProcedure="false">'Collateral Tables'!$B$1:$S$261</definedName>
    <definedName function="false" hidden="false" localSheetId="0" name="_xlnm.Print_Titles" vbProcedure="false">'Collateral Tables'!$1:$4</definedName>
    <definedName function="false" hidden="false" name="ABS_pg1" vbProcedure="false">#REF!</definedName>
    <definedName function="false" hidden="false" name="ABS_pg2" vbProcedure="false">#REF!</definedName>
    <definedName function="false" hidden="false" name="Chargeoffs" vbProcedure="false">#REF!</definedName>
    <definedName function="false" hidden="false" name="Input_Key" vbProcedure="false">#REF!</definedName>
    <definedName function="false" hidden="false" name="Input_Key_pg2" vbProcedure="false">#REF!</definedName>
    <definedName function="false" hidden="false" name="Payment_Directions_pg1" vbProcedure="false">#REF!</definedName>
    <definedName function="false" hidden="false" name="Payment_Directions_pg2" vbProcedure="false">#REF!</definedName>
    <definedName function="false" hidden="false" name="QMR_pg1" vbProcedure="false">#REF!</definedName>
    <definedName function="false" hidden="false" name="QMR_pg2" vbProcedure="false">#REF!</definedName>
    <definedName function="false" hidden="false" name="QMR_pg3" vbProcedure="false">#REF!</definedName>
    <definedName function="false" hidden="false" name="QMR_pg4" vbProcedure="false">#REF!</definedName>
    <definedName function="false" hidden="false" localSheetId="0" name="ABS_pg1" vbProcedure="false">#REF!</definedName>
    <definedName function="false" hidden="false" localSheetId="0" name="ABS_pg2" vbProcedure="false">#REF!</definedName>
    <definedName function="false" hidden="false" localSheetId="0" name="Chargeoffs" vbProcedure="false">#REF!</definedName>
    <definedName function="false" hidden="false" localSheetId="0" name="Input_Key" vbProcedure="false">#REF!</definedName>
    <definedName function="false" hidden="false" localSheetId="0" name="Input_Key_pg2" vbProcedure="false">#REF!</definedName>
    <definedName function="false" hidden="false" localSheetId="0" name="Payment_Directions_pg1" vbProcedure="false">#REF!</definedName>
    <definedName function="false" hidden="false" localSheetId="0" name="Payment_Directions_pg2" vbProcedure="false">#REF!</definedName>
    <definedName function="false" hidden="false" localSheetId="0" name="QMR_pg1" vbProcedure="false">#REF!</definedName>
    <definedName function="false" hidden="false" localSheetId="0" name="QMR_pg2" vbProcedure="false">#REF!</definedName>
    <definedName function="false" hidden="false" localSheetId="0" name="QMR_pg3" vbProcedure="false">#REF!</definedName>
    <definedName function="false" hidden="false" localSheetId="0" name="QMR_pg4" vbProcedure="false">#REF!</definedName>
    <definedName function="false" hidden="false" localSheetId="2" name="ABS_pg1" vbProcedure="false">#REF!</definedName>
    <definedName function="false" hidden="false" localSheetId="2" name="ABS_pg2" vbProcedure="false">#REF!</definedName>
    <definedName function="false" hidden="false" localSheetId="2" name="Chargeoffs" vbProcedure="false">#REF!</definedName>
    <definedName function="false" hidden="false" localSheetId="2" name="Input_Key" vbProcedure="false">#REF!</definedName>
    <definedName function="false" hidden="false" localSheetId="2" name="Input_Key_pg2" vbProcedure="false">#REF!</definedName>
    <definedName function="false" hidden="false" localSheetId="2" name="Payment_Directions_pg1" vbProcedure="false">#REF!</definedName>
    <definedName function="false" hidden="false" localSheetId="2" name="Payment_Directions_pg2" vbProcedure="false">#REF!</definedName>
    <definedName function="false" hidden="false" localSheetId="2" name="QMR_pg1" vbProcedure="false">#REF!</definedName>
    <definedName function="false" hidden="false" localSheetId="2" name="QMR_pg2" vbProcedure="false">#REF!</definedName>
    <definedName function="false" hidden="false" localSheetId="2" name="QMR_pg3" vbProcedure="false">#REF!</definedName>
    <definedName function="false" hidden="false" localSheetId="2" name="QMR_pg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08">
  <si>
    <t xml:space="preserve">CNH CAPITAL AUSTRALIA RECEIVABLES TRUST SERIES 2011-1 (TERM DEAL)</t>
  </si>
  <si>
    <t xml:space="preserve">COLLATERAL DATA TABLES</t>
  </si>
  <si>
    <t xml:space="preserve">OUTSTANDING RECEIVABLES</t>
  </si>
  <si>
    <t xml:space="preserve">Opening Balance</t>
  </si>
  <si>
    <t xml:space="preserve">Principal Repayments - Scheduled</t>
  </si>
  <si>
    <t xml:space="preserve">Principal Repayments - Unscheduled</t>
  </si>
  <si>
    <t xml:space="preserve">Charge-Offs</t>
  </si>
  <si>
    <t xml:space="preserve">Reinstatements</t>
  </si>
  <si>
    <t xml:space="preserve">New Receivables Purchased</t>
  </si>
  <si>
    <t xml:space="preserve">Non Cash Change in Receivables</t>
  </si>
  <si>
    <t xml:space="preserve">Closing Balance</t>
  </si>
  <si>
    <t xml:space="preserve">PORTFOLIO STATISTICS</t>
  </si>
  <si>
    <t xml:space="preserve">Summary</t>
  </si>
  <si>
    <t xml:space="preserve">Number of contracts</t>
  </si>
  <si>
    <t xml:space="preserve">Dollar value of contracts</t>
  </si>
  <si>
    <t xml:space="preserve">Number of contracts closed during the Quarter</t>
  </si>
  <si>
    <t xml:space="preserve">Dollar value of contracts closed during the Quarter</t>
  </si>
  <si>
    <t xml:space="preserve">Dollar Value of Recoveries from Collateral</t>
  </si>
  <si>
    <t xml:space="preserve">Dollar Value of Recoveries from Other Sources</t>
  </si>
  <si>
    <t xml:space="preserve">Average Term of Contracts (Months)</t>
  </si>
  <si>
    <t xml:space="preserve">Average Term to Maturity (Months)</t>
  </si>
  <si>
    <t xml:space="preserve">Average Residual / Balloon Payment *</t>
  </si>
  <si>
    <t xml:space="preserve">Average Seasoning (Months)</t>
  </si>
  <si>
    <t xml:space="preserve">Average Dollar Value of Individual Assets</t>
  </si>
  <si>
    <t xml:space="preserve">Weighted Average Interest Rate</t>
  </si>
  <si>
    <t xml:space="preserve">Payment in Arrears</t>
  </si>
  <si>
    <t xml:space="preserve">No. of Contracts</t>
  </si>
  <si>
    <t xml:space="preserve">Payments in Arrears ($)</t>
  </si>
  <si>
    <t xml:space="preserve">Payments in Arrears (%)</t>
  </si>
  <si>
    <t xml:space="preserve">1. 0 - 30 Days</t>
  </si>
  <si>
    <t xml:space="preserve">0 - 30 Days</t>
  </si>
  <si>
    <t xml:space="preserve">2. 31 - 60 Days</t>
  </si>
  <si>
    <t xml:space="preserve">31 - 60 Days</t>
  </si>
  <si>
    <t xml:space="preserve">3. 61 - 90 Days</t>
  </si>
  <si>
    <t xml:space="preserve">61 - 90 Days</t>
  </si>
  <si>
    <t xml:space="preserve">4. 91 - 120 Days</t>
  </si>
  <si>
    <t xml:space="preserve">91 - 120 Days</t>
  </si>
  <si>
    <t xml:space="preserve">5. 121 - 150 Days</t>
  </si>
  <si>
    <t xml:space="preserve">121 - 150 Days</t>
  </si>
  <si>
    <t xml:space="preserve">6. 151 - 180 Days</t>
  </si>
  <si>
    <t xml:space="preserve">151 - 180 Days</t>
  </si>
  <si>
    <t xml:space="preserve">Total</t>
  </si>
  <si>
    <t xml:space="preserve">* Expressed as a % of Aggreg. Rec. closing bal.</t>
  </si>
  <si>
    <t xml:space="preserve">&gt; 30 days</t>
  </si>
  <si>
    <t xml:space="preserve"> 0 - 30 Days</t>
  </si>
  <si>
    <t xml:space="preserve">Account Balances in Arrears</t>
  </si>
  <si>
    <t xml:space="preserve">Acc Balance in Arrears ($)</t>
  </si>
  <si>
    <t xml:space="preserve">Acc. Bal. in Arrears (%)</t>
  </si>
  <si>
    <t xml:space="preserve">NSW</t>
  </si>
  <si>
    <t xml:space="preserve">&gt;90 days</t>
  </si>
  <si>
    <t xml:space="preserve">VIC</t>
  </si>
  <si>
    <t xml:space="preserve">Geographic Distribution</t>
  </si>
  <si>
    <t xml:space="preserve">New South Wales</t>
  </si>
  <si>
    <t xml:space="preserve">Victoria</t>
  </si>
  <si>
    <t xml:space="preserve">QLD</t>
  </si>
  <si>
    <t xml:space="preserve">Queensland</t>
  </si>
  <si>
    <t xml:space="preserve">SA</t>
  </si>
  <si>
    <t xml:space="preserve">South Australia</t>
  </si>
  <si>
    <t xml:space="preserve">NT</t>
  </si>
  <si>
    <t xml:space="preserve">Northern Territory</t>
  </si>
  <si>
    <t xml:space="preserve">ACT</t>
  </si>
  <si>
    <t xml:space="preserve">Australian Capital Territory</t>
  </si>
  <si>
    <t xml:space="preserve">TAS</t>
  </si>
  <si>
    <t xml:space="preserve">Tasmania</t>
  </si>
  <si>
    <t xml:space="preserve">WA</t>
  </si>
  <si>
    <t xml:space="preserve">Western Australia</t>
  </si>
  <si>
    <t xml:space="preserve">AG</t>
  </si>
  <si>
    <t xml:space="preserve">CE</t>
  </si>
  <si>
    <t xml:space="preserve">Top Industry Distribution</t>
  </si>
  <si>
    <t xml:space="preserve">AGRICULTURAL MACHINERY</t>
  </si>
  <si>
    <t xml:space="preserve">Agricultural</t>
  </si>
  <si>
    <t xml:space="preserve">CONSTRUCTION EQUIPMENT</t>
  </si>
  <si>
    <t xml:space="preserve">Construction</t>
  </si>
  <si>
    <t xml:space="preserve">MOTOR VEHICLE - AG</t>
  </si>
  <si>
    <t xml:space="preserve">Motor Vehicle AG</t>
  </si>
  <si>
    <t xml:space="preserve">COMBINE</t>
  </si>
  <si>
    <t xml:space="preserve">40-100 HP TRACTOR</t>
  </si>
  <si>
    <t xml:space="preserve">Collateral Types</t>
  </si>
  <si>
    <t xml:space="preserve">100&lt;140 HP TRACTOR</t>
  </si>
  <si>
    <t xml:space="preserve">100-140 HP TRACTOR</t>
  </si>
  <si>
    <t xml:space="preserve">4 EWD Tractors</t>
  </si>
  <si>
    <t xml:space="preserve">40&lt;100 HP Tractor</t>
  </si>
  <si>
    <t xml:space="preserve">40&lt;60 HP TRACTOR</t>
  </si>
  <si>
    <t xml:space="preserve">40-60 HP TRACTOR</t>
  </si>
  <si>
    <t xml:space="preserve">4WD VEHICLE</t>
  </si>
  <si>
    <t xml:space="preserve">60&lt;100 HP TRACTOR</t>
  </si>
  <si>
    <t xml:space="preserve">60-100 HP TRACTOR</t>
  </si>
  <si>
    <t xml:space="preserve">Backhoes</t>
  </si>
  <si>
    <t xml:space="preserve">BALERS, WINDROWERS, MOWERS, RAKES</t>
  </si>
  <si>
    <t xml:space="preserve">Cane Harvesters</t>
  </si>
  <si>
    <t xml:space="preserve">Combines</t>
  </si>
  <si>
    <t xml:space="preserve">COMMERCIAL VEHICLE</t>
  </si>
  <si>
    <t xml:space="preserve">Cotton Pickers</t>
  </si>
  <si>
    <t xml:space="preserve">CRAWLERS / DOZERS</t>
  </si>
  <si>
    <t xml:space="preserve">CULTIVATORS,SEEDERS, HARROWS</t>
  </si>
  <si>
    <t xml:space="preserve">Drill</t>
  </si>
  <si>
    <t xml:space="preserve">DUMP TRUCKS</t>
  </si>
  <si>
    <t xml:space="preserve">EXCAVATORS / GRADERS</t>
  </si>
  <si>
    <t xml:space="preserve">FEEDERS, MIXERS, WAGONS, BINS, FEED STORAGE</t>
  </si>
  <si>
    <t xml:space="preserve">Front End Loader</t>
  </si>
  <si>
    <t xml:space="preserve">Fronts</t>
  </si>
  <si>
    <t xml:space="preserve">GUIDANCE SYSTEMS</t>
  </si>
  <si>
    <t xml:space="preserve">Guidance Systems</t>
  </si>
  <si>
    <t xml:space="preserve">HARVESTERS - Other</t>
  </si>
  <si>
    <t xml:space="preserve">Irrigation Equipment</t>
  </si>
  <si>
    <t xml:space="preserve">Other AG</t>
  </si>
  <si>
    <t xml:space="preserve">MATERIALS HANDLING EQUIPMENT</t>
  </si>
  <si>
    <t xml:space="preserve">Other CE</t>
  </si>
  <si>
    <t xml:space="preserve">Over 100 HP Tractor</t>
  </si>
  <si>
    <t xml:space="preserve">OVER 140 HP TRACTOR</t>
  </si>
  <si>
    <t xml:space="preserve">Rollers</t>
  </si>
  <si>
    <t xml:space="preserve">SCRAPERS</t>
  </si>
  <si>
    <t xml:space="preserve">SKIDSTEER / UNILOADER</t>
  </si>
  <si>
    <t xml:space="preserve">SPRAYING EQUIPMENT</t>
  </si>
  <si>
    <t xml:space="preserve">Trenchers</t>
  </si>
  <si>
    <t xml:space="preserve">Under 40 HP Tractors</t>
  </si>
  <si>
    <t xml:space="preserve">Wheel Loaders</t>
  </si>
  <si>
    <t xml:space="preserve">$ 0 - $25,000</t>
  </si>
  <si>
    <t xml:space="preserve">$ 25,001 to $50,000</t>
  </si>
  <si>
    <t xml:space="preserve">Contract Balance Distribution</t>
  </si>
  <si>
    <t xml:space="preserve">$0 - $25,000</t>
  </si>
  <si>
    <t xml:space="preserve">$25,001 - $50,000</t>
  </si>
  <si>
    <t xml:space="preserve">$50,001 - $75,000</t>
  </si>
  <si>
    <t xml:space="preserve">$ 50,001 to $75,000</t>
  </si>
  <si>
    <t xml:space="preserve">$75,001 - $100,000</t>
  </si>
  <si>
    <t xml:space="preserve">$ 75,001 to $100,000</t>
  </si>
  <si>
    <t xml:space="preserve">$100,001 - $125,000</t>
  </si>
  <si>
    <t xml:space="preserve">$100,001 to $125,000</t>
  </si>
  <si>
    <t xml:space="preserve">$125,001 - $150,000</t>
  </si>
  <si>
    <t xml:space="preserve">$125,001 to $150,000</t>
  </si>
  <si>
    <t xml:space="preserve">$150,001 - $200,000</t>
  </si>
  <si>
    <t xml:space="preserve">$150,000 to $200,000</t>
  </si>
  <si>
    <t xml:space="preserve">$200,001 - $300,000</t>
  </si>
  <si>
    <t xml:space="preserve">$200,001 to $300,000</t>
  </si>
  <si>
    <t xml:space="preserve">$300,001 - $400,000</t>
  </si>
  <si>
    <t xml:space="preserve">$300,001 to $400,000</t>
  </si>
  <si>
    <t xml:space="preserve">$400,001 - $500,000</t>
  </si>
  <si>
    <t xml:space="preserve">$400,001 to $500,000</t>
  </si>
  <si>
    <t xml:space="preserve">$500,001+</t>
  </si>
  <si>
    <t xml:space="preserve">$500,000+</t>
  </si>
  <si>
    <t xml:space="preserve">0</t>
  </si>
  <si>
    <t xml:space="preserve">0 to 5</t>
  </si>
  <si>
    <t xml:space="preserve">Residual / Balloon Payment Distribution</t>
  </si>
  <si>
    <t xml:space="preserve">6 to 10</t>
  </si>
  <si>
    <t xml:space="preserve">06 to 10</t>
  </si>
  <si>
    <t xml:space="preserve">11 to 15</t>
  </si>
  <si>
    <t xml:space="preserve">16 to 20</t>
  </si>
  <si>
    <t xml:space="preserve">21 to 25</t>
  </si>
  <si>
    <t xml:space="preserve">26 to 30</t>
  </si>
  <si>
    <t xml:space="preserve">31 to 35</t>
  </si>
  <si>
    <t xml:space="preserve">36 to 40</t>
  </si>
  <si>
    <t xml:space="preserve">41+ %</t>
  </si>
  <si>
    <t xml:space="preserve">41+%</t>
  </si>
  <si>
    <t xml:space="preserve">2004 Q1</t>
  </si>
  <si>
    <t xml:space="preserve">2004 Q2</t>
  </si>
  <si>
    <t xml:space="preserve">Quarter of Maturity Distribution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Q22012</t>
  </si>
  <si>
    <t xml:space="preserve">2012Q2</t>
  </si>
  <si>
    <t xml:space="preserve">2012Q3</t>
  </si>
  <si>
    <t xml:space="preserve">Q42012</t>
  </si>
  <si>
    <t xml:space="preserve">2012Q4</t>
  </si>
  <si>
    <t xml:space="preserve">Q12013</t>
  </si>
  <si>
    <t xml:space="preserve">2013Q1</t>
  </si>
  <si>
    <t xml:space="preserve">Q22013</t>
  </si>
  <si>
    <t xml:space="preserve">2013Q2</t>
  </si>
  <si>
    <t xml:space="preserve">Q32013</t>
  </si>
  <si>
    <t xml:space="preserve">2013Q3</t>
  </si>
  <si>
    <t xml:space="preserve">Q42013</t>
  </si>
  <si>
    <t xml:space="preserve">2013Q4</t>
  </si>
  <si>
    <t xml:space="preserve">Q12014</t>
  </si>
  <si>
    <t xml:space="preserve">2014Q1</t>
  </si>
  <si>
    <t xml:space="preserve">Q22014</t>
  </si>
  <si>
    <t xml:space="preserve">2014Q2</t>
  </si>
  <si>
    <t xml:space="preserve">Q32014</t>
  </si>
  <si>
    <t xml:space="preserve">2014Q3</t>
  </si>
  <si>
    <t xml:space="preserve">Q42014</t>
  </si>
  <si>
    <t xml:space="preserve">2014Q4</t>
  </si>
  <si>
    <t xml:space="preserve">Q12015</t>
  </si>
  <si>
    <t xml:space="preserve">2015Q1</t>
  </si>
  <si>
    <t xml:space="preserve">Q22015</t>
  </si>
  <si>
    <t xml:space="preserve">2015Q2</t>
  </si>
  <si>
    <t xml:space="preserve">Q32015</t>
  </si>
  <si>
    <t xml:space="preserve">2015Q3</t>
  </si>
  <si>
    <t xml:space="preserve">Q42015</t>
  </si>
  <si>
    <t xml:space="preserve">2015Q4</t>
  </si>
  <si>
    <t xml:space="preserve">Q12016</t>
  </si>
  <si>
    <t xml:space="preserve">2016Q1</t>
  </si>
  <si>
    <t xml:space="preserve">Q22016</t>
  </si>
  <si>
    <t xml:space="preserve">2016Q2</t>
  </si>
  <si>
    <t xml:space="preserve">Q32016</t>
  </si>
  <si>
    <t xml:space="preserve">2016Q3</t>
  </si>
  <si>
    <t xml:space="preserve">2016Q4</t>
  </si>
  <si>
    <t xml:space="preserve">0 to 6 months</t>
  </si>
  <si>
    <t xml:space="preserve">07 to 12 months</t>
  </si>
  <si>
    <t xml:space="preserve">Seasoning Distribution</t>
  </si>
  <si>
    <t xml:space="preserve">13 to 18 months</t>
  </si>
  <si>
    <t xml:space="preserve">19 to 24 months</t>
  </si>
  <si>
    <t xml:space="preserve">25 to 30 months</t>
  </si>
  <si>
    <t xml:space="preserve">31 to 36 months</t>
  </si>
  <si>
    <t xml:space="preserve">37 to 42 months</t>
  </si>
  <si>
    <t xml:space="preserve">43 to 48 months</t>
  </si>
  <si>
    <t xml:space="preserve">49 to 54 months</t>
  </si>
  <si>
    <t xml:space="preserve">55 to 60 months</t>
  </si>
  <si>
    <t xml:space="preserve">60+ months</t>
  </si>
  <si>
    <t xml:space="preserve">61 to 72 months</t>
  </si>
  <si>
    <t xml:space="preserve">Remaining Term Distribution</t>
  </si>
  <si>
    <t xml:space="preserve">0 - 12 months</t>
  </si>
  <si>
    <t xml:space="preserve">0-12 Months</t>
  </si>
  <si>
    <t xml:space="preserve">13 - 24 months</t>
  </si>
  <si>
    <t xml:space="preserve">13-24 Months</t>
  </si>
  <si>
    <t xml:space="preserve">25 - 36 months</t>
  </si>
  <si>
    <t xml:space="preserve">25-36 Months</t>
  </si>
  <si>
    <t xml:space="preserve">37 - 48 months</t>
  </si>
  <si>
    <t xml:space="preserve">37-48 Months</t>
  </si>
  <si>
    <t xml:space="preserve">49-60 Months</t>
  </si>
  <si>
    <t xml:space="preserve">60+ Months</t>
  </si>
  <si>
    <t xml:space="preserve">Origination LVR Distribution</t>
  </si>
  <si>
    <t xml:space="preserve">10% to 20%</t>
  </si>
  <si>
    <t xml:space="preserve">21% to 30%</t>
  </si>
  <si>
    <t xml:space="preserve">31% to 40%</t>
  </si>
  <si>
    <t xml:space="preserve">41% to 50%</t>
  </si>
  <si>
    <t xml:space="preserve">51% to 60%</t>
  </si>
  <si>
    <t xml:space="preserve">61% to 70%</t>
  </si>
  <si>
    <t xml:space="preserve">71% to 80%</t>
  </si>
  <si>
    <t xml:space="preserve">81% to 90%</t>
  </si>
  <si>
    <t xml:space="preserve">91% to 100%</t>
  </si>
  <si>
    <t xml:space="preserve">&gt; 100%</t>
  </si>
  <si>
    <t xml:space="preserve">New v Used</t>
  </si>
  <si>
    <t xml:space="preserve">Others</t>
  </si>
  <si>
    <t xml:space="preserve">New</t>
  </si>
  <si>
    <t xml:space="preserve">nEWVuSED</t>
  </si>
  <si>
    <t xml:space="preserve">Used</t>
  </si>
  <si>
    <t xml:space="preserve">Contract Type</t>
  </si>
  <si>
    <t xml:space="preserve">Finance Lease</t>
  </si>
  <si>
    <t xml:space="preserve">Goods Mortgage</t>
  </si>
  <si>
    <t xml:space="preserve">Hire Purchase</t>
  </si>
  <si>
    <t xml:space="preserve">Contract by Source</t>
  </si>
  <si>
    <t xml:space="preserve">Non Hardship Refinance</t>
  </si>
  <si>
    <t xml:space="preserve">Refinance - Hardship</t>
  </si>
  <si>
    <t xml:space="preserve">Hardship Refinance</t>
  </si>
  <si>
    <t xml:space="preserve">Payment Frequency Distribution</t>
  </si>
  <si>
    <t xml:space="preserve">6 Consecutive</t>
  </si>
  <si>
    <t xml:space="preserve">Annual</t>
  </si>
  <si>
    <t xml:space="preserve">Monthly</t>
  </si>
  <si>
    <t xml:space="preserve">Quarterly</t>
  </si>
  <si>
    <t xml:space="preserve">Semi Annual</t>
  </si>
  <si>
    <t xml:space="preserve">Structured</t>
  </si>
  <si>
    <t xml:space="preserve">Yield Distribution</t>
  </si>
  <si>
    <t xml:space="preserve">3.01% to 4%</t>
  </si>
  <si>
    <t xml:space="preserve">&lt; 4%</t>
  </si>
  <si>
    <t xml:space="preserve">4.01% to 5%</t>
  </si>
  <si>
    <t xml:space="preserve">4% to 5%</t>
  </si>
  <si>
    <t xml:space="preserve">5.01% to 6%</t>
  </si>
  <si>
    <t xml:space="preserve">5% to 6%</t>
  </si>
  <si>
    <t xml:space="preserve">6.01% to 7%</t>
  </si>
  <si>
    <t xml:space="preserve">6% to 7%</t>
  </si>
  <si>
    <t xml:space="preserve">7.01% to 8%</t>
  </si>
  <si>
    <t xml:space="preserve">7% to 8%</t>
  </si>
  <si>
    <t xml:space="preserve">8.01% to 9%</t>
  </si>
  <si>
    <t xml:space="preserve">8% to 9%</t>
  </si>
  <si>
    <t xml:space="preserve">9.01% to 10%</t>
  </si>
  <si>
    <t xml:space="preserve">9% to 10%</t>
  </si>
  <si>
    <t xml:space="preserve">10.01% to 11%</t>
  </si>
  <si>
    <t xml:space="preserve">10% to 11%</t>
  </si>
  <si>
    <t xml:space="preserve">11.01% to 12%</t>
  </si>
  <si>
    <t xml:space="preserve">11% to 12%</t>
  </si>
  <si>
    <t xml:space="preserve">&gt; 12%</t>
  </si>
  <si>
    <t xml:space="preserve">Top 5 Obligor</t>
  </si>
  <si>
    <t xml:space="preserve">(i) 0.85% if that Payment Date is before the second anniversary of the Closing Date: </t>
  </si>
  <si>
    <t xml:space="preserve">(d) as at immediately preceding Determination Date, average of aggregate principal outstanding of Purchased Receivables over previous two collection periods that have a scheduled payment more than 60 days overdue less than or equal to 2.5% of the average of the aggregate principal outstanding of all Purchased Receivables on each such determination date</t>
  </si>
  <si>
    <t xml:space="preserve">TOTAL NOTE BALANCES</t>
  </si>
  <si>
    <t xml:space="preserve">Total Notes</t>
  </si>
  <si>
    <t xml:space="preserve">Class A1 Notes</t>
  </si>
  <si>
    <t xml:space="preserve">Class A2 Notes</t>
  </si>
  <si>
    <t xml:space="preserve">Class B Notes</t>
  </si>
  <si>
    <t xml:space="preserve">Seller Notes</t>
  </si>
  <si>
    <t xml:space="preserve">Initial Invested Amount</t>
  </si>
  <si>
    <t xml:space="preserve">Invested Amount as at Previous Payment Date:  17 June 2013</t>
  </si>
  <si>
    <t xml:space="preserve">Stated Amount as at Previous Payment Date:  17 June 2013</t>
  </si>
  <si>
    <t xml:space="preserve">Principal Payments to Noteholders on Payment Date</t>
  </si>
  <si>
    <t xml:space="preserve">Gross Aggregate Charge-Offs</t>
  </si>
  <si>
    <t xml:space="preserve">Gross Aggregate Reinstatements of charge-offs</t>
  </si>
  <si>
    <t xml:space="preserve">Aggregate Charge-Offs for this Collection Period</t>
  </si>
  <si>
    <t xml:space="preserve">Reinstatements relating to Charge-offs that have occurred this Collection Period</t>
  </si>
  <si>
    <t xml:space="preserve">Aggregate Carry Over Charge-offs not previously reinstated</t>
  </si>
  <si>
    <t xml:space="preserve">Reinstatements of Carry Over Charge-offs not previously reinstated</t>
  </si>
  <si>
    <t xml:space="preserve">Aggregate Charge-Offs not reinstated and to be carried over to next period</t>
  </si>
  <si>
    <t xml:space="preserve">Invested Amount as at Payment Date:  16 September 2013</t>
  </si>
  <si>
    <t xml:space="preserve">Stated Amount as at Payment Date:  16 September 2013</t>
  </si>
  <si>
    <t xml:space="preserve">Bond Factor at Payment Date:  16 September 2013</t>
  </si>
  <si>
    <t xml:space="preserve">Coupon Margin</t>
  </si>
  <si>
    <t xml:space="preserve">Coupon Rate (3 month BBSW + margin)</t>
  </si>
  <si>
    <t xml:space="preserve">Days in Coupon Period</t>
  </si>
  <si>
    <t xml:space="preserve">Coupon Entitlement to be paid out on the current Payment Date: 16 September 2013</t>
  </si>
  <si>
    <t xml:space="preserve">Cumulative Defaults &amp; Losses</t>
  </si>
  <si>
    <t xml:space="preserve">Month</t>
  </si>
  <si>
    <t xml:space="preserve">Gross Losses</t>
  </si>
  <si>
    <t xml:space="preserve">Recoveries</t>
  </si>
  <si>
    <t xml:space="preserve">Net Loss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[$-409]d\-mmm\-yy"/>
    <numFmt numFmtId="168" formatCode="_-\$* #,##0.00_-;&quot;-$&quot;* #,##0.00_-;_-\$* \-??_-;_-@_-"/>
    <numFmt numFmtId="169" formatCode="0.00%"/>
    <numFmt numFmtId="170" formatCode="#,##0"/>
    <numFmt numFmtId="171" formatCode="\$#,##0.00"/>
    <numFmt numFmtId="172" formatCode="#,##0.00"/>
    <numFmt numFmtId="173" formatCode="[$-409]#,##0.00_);\(#,##0.00\)"/>
    <numFmt numFmtId="174" formatCode="#,##0.00%;[RED]\(#,##0.00\)%"/>
    <numFmt numFmtId="175" formatCode="0.0000"/>
    <numFmt numFmtId="176" formatCode="0.0000%"/>
    <numFmt numFmtId="177" formatCode="_-* #,##0_-;\-* #,##0_-;_-* \-??_-;_-@_-"/>
    <numFmt numFmtId="178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i val="true"/>
      <sz val="8"/>
      <color rgb="FFFFFFFF"/>
      <name val="Arial"/>
      <family val="2"/>
    </font>
    <font>
      <sz val="8"/>
      <name val="LucidaSans"/>
      <family val="0"/>
    </font>
    <font>
      <sz val="6"/>
      <name val="Arial"/>
      <family val="2"/>
    </font>
    <font>
      <sz val="10"/>
      <color rgb="FFFFFFFF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" xfId="20"/>
    <cellStyle name="Comma 2" xfId="21"/>
    <cellStyle name="Comma 6" xfId="22"/>
    <cellStyle name="Comma 8" xfId="23"/>
    <cellStyle name="Comma 9" xfId="24"/>
    <cellStyle name="Normal 2" xfId="25"/>
    <cellStyle name="Normal 2 2" xfId="26"/>
    <cellStyle name="Normal_(917__REMAINING_TERM" xfId="27"/>
    <cellStyle name="Normal_310801 Quarterly Portfolio Requirements" xfId="28"/>
    <cellStyle name="Percent 2" xfId="29"/>
    <cellStyle name="Percent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17222987955"/>
          <c:y val="0.152817679558011"/>
          <c:w val="0.976268951878708"/>
          <c:h val="0.75767955801105"/>
        </c:manualLayout>
      </c:layout>
      <c:lineChart>
        <c:grouping val="standard"/>
        <c:varyColors val="0"/>
        <c:ser>
          <c:idx val="0"/>
          <c:order val="0"/>
          <c:tx>
            <c:strRef>
              <c:f>'Cumulative Defaults'!$B$3</c:f>
              <c:strCache>
                <c:ptCount val="1"/>
                <c:pt idx="0">
                  <c:v> Gross Losse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ulative Defaults'!$A$4:$A$11</c:f>
              <c:strCache>
                <c:ptCount val="8"/>
                <c:pt idx="0">
                  <c:v>Nov-11</c:v>
                </c:pt>
                <c:pt idx="1">
                  <c:v>Feb-12</c:v>
                </c:pt>
                <c:pt idx="2">
                  <c:v>May-12</c:v>
                </c:pt>
                <c:pt idx="3">
                  <c:v>Aug-12</c:v>
                </c:pt>
                <c:pt idx="4">
                  <c:v>Nov-12</c:v>
                </c:pt>
                <c:pt idx="5">
                  <c:v>Feb-13</c:v>
                </c:pt>
                <c:pt idx="6">
                  <c:v>May-13</c:v>
                </c:pt>
                <c:pt idx="7">
                  <c:v>Aug-13</c:v>
                </c:pt>
              </c:strCache>
            </c:strRef>
          </c:cat>
          <c:val>
            <c:numRef>
              <c:f>'Cumulative Defaults'!$B$4:$B$11</c:f>
              <c:numCache>
                <c:formatCode>General</c:formatCode>
                <c:ptCount val="8"/>
                <c:pt idx="0">
                  <c:v>0.000637307490682274</c:v>
                </c:pt>
                <c:pt idx="1">
                  <c:v>0.000785755688394986</c:v>
                </c:pt>
                <c:pt idx="2">
                  <c:v>0.00147800788839499</c:v>
                </c:pt>
                <c:pt idx="3">
                  <c:v>0.00330364857410927</c:v>
                </c:pt>
                <c:pt idx="4">
                  <c:v>0.00498629905982356</c:v>
                </c:pt>
                <c:pt idx="5">
                  <c:v>0.00524671308839499</c:v>
                </c:pt>
                <c:pt idx="6">
                  <c:v>0.0100088513169664</c:v>
                </c:pt>
                <c:pt idx="7">
                  <c:v>0.014294924488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mulative Defaults'!$C$3</c:f>
              <c:strCache>
                <c:ptCount val="1"/>
                <c:pt idx="0">
                  <c:v> Recoveries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ulative Defaults'!$A$4:$A$11</c:f>
              <c:strCache>
                <c:ptCount val="8"/>
                <c:pt idx="0">
                  <c:v>Nov-11</c:v>
                </c:pt>
                <c:pt idx="1">
                  <c:v>Feb-12</c:v>
                </c:pt>
                <c:pt idx="2">
                  <c:v>May-12</c:v>
                </c:pt>
                <c:pt idx="3">
                  <c:v>Aug-12</c:v>
                </c:pt>
                <c:pt idx="4">
                  <c:v>Nov-12</c:v>
                </c:pt>
                <c:pt idx="5">
                  <c:v>Feb-13</c:v>
                </c:pt>
                <c:pt idx="6">
                  <c:v>May-13</c:v>
                </c:pt>
                <c:pt idx="7">
                  <c:v>Aug-13</c:v>
                </c:pt>
              </c:strCache>
            </c:strRef>
          </c:cat>
          <c:val>
            <c:numRef>
              <c:f>'Cumulative Defaults'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000347009355857143</c:v>
                </c:pt>
                <c:pt idx="3">
                  <c:v>0.000694018711714286</c:v>
                </c:pt>
                <c:pt idx="4">
                  <c:v>0.00125015958444156</c:v>
                </c:pt>
                <c:pt idx="5">
                  <c:v>0.00183001548574026</c:v>
                </c:pt>
                <c:pt idx="6">
                  <c:v>0.00183001548574026</c:v>
                </c:pt>
                <c:pt idx="7">
                  <c:v>0.003123790794831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mulative Defaults'!$D$3</c:f>
              <c:strCache>
                <c:ptCount val="1"/>
                <c:pt idx="0">
                  <c:v> Net Losses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ulative Defaults'!$A$4:$A$11</c:f>
              <c:strCache>
                <c:ptCount val="8"/>
                <c:pt idx="0">
                  <c:v>Nov-11</c:v>
                </c:pt>
                <c:pt idx="1">
                  <c:v>Feb-12</c:v>
                </c:pt>
                <c:pt idx="2">
                  <c:v>May-12</c:v>
                </c:pt>
                <c:pt idx="3">
                  <c:v>Aug-12</c:v>
                </c:pt>
                <c:pt idx="4">
                  <c:v>Nov-12</c:v>
                </c:pt>
                <c:pt idx="5">
                  <c:v>Feb-13</c:v>
                </c:pt>
                <c:pt idx="6">
                  <c:v>May-13</c:v>
                </c:pt>
                <c:pt idx="7">
                  <c:v>Aug-13</c:v>
                </c:pt>
              </c:strCache>
            </c:strRef>
          </c:cat>
          <c:val>
            <c:numRef>
              <c:f>'Cumulative Defaults'!$D$4:$D$11</c:f>
              <c:numCache>
                <c:formatCode>General</c:formatCode>
                <c:ptCount val="8"/>
                <c:pt idx="0">
                  <c:v>0.000637307490682274</c:v>
                </c:pt>
                <c:pt idx="1">
                  <c:v>0.000785755688394986</c:v>
                </c:pt>
                <c:pt idx="2">
                  <c:v>0.00113099853253784</c:v>
                </c:pt>
                <c:pt idx="3">
                  <c:v>0.00260962986239499</c:v>
                </c:pt>
                <c:pt idx="4">
                  <c:v>0.003736139475382</c:v>
                </c:pt>
                <c:pt idx="5">
                  <c:v>0.00341669760265473</c:v>
                </c:pt>
                <c:pt idx="6">
                  <c:v>0.00817883583122615</c:v>
                </c:pt>
                <c:pt idx="7">
                  <c:v>0.0111711336935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62211"/>
        <c:axId val="7724919"/>
      </c:lineChart>
      <c:catAx>
        <c:axId val="6186221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4919"/>
        <c:crossesAt val="0"/>
        <c:auto val="1"/>
        <c:lblAlgn val="ctr"/>
        <c:lblOffset val="100"/>
        <c:noMultiLvlLbl val="0"/>
      </c:catAx>
      <c:valAx>
        <c:axId val="7724919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62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9632048900342"/>
          <c:y val="0.890165745856354"/>
          <c:w val="0.534847486066998"/>
          <c:h val="0.0662983425414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66240</xdr:rowOff>
    </xdr:from>
    <xdr:to>
      <xdr:col>0</xdr:col>
      <xdr:colOff>1208160</xdr:colOff>
      <xdr:row>5</xdr:row>
      <xdr:rowOff>19080</xdr:rowOff>
    </xdr:to>
    <xdr:sp>
      <xdr:nvSpPr>
        <xdr:cNvPr id="0" name="Rectangle 1"/>
        <xdr:cNvSpPr/>
      </xdr:nvSpPr>
      <xdr:spPr>
        <a:xfrm>
          <a:off x="59760" y="66240"/>
          <a:ext cx="1148400" cy="7718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Print Collateral Tables for the Last 3 Collection Perio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0</xdr:row>
      <xdr:rowOff>66240</xdr:rowOff>
    </xdr:from>
    <xdr:to>
      <xdr:col>0</xdr:col>
      <xdr:colOff>1208160</xdr:colOff>
      <xdr:row>5</xdr:row>
      <xdr:rowOff>19080</xdr:rowOff>
    </xdr:to>
    <xdr:sp>
      <xdr:nvSpPr>
        <xdr:cNvPr id="1" name="Rectangle 2"/>
        <xdr:cNvSpPr/>
      </xdr:nvSpPr>
      <xdr:spPr>
        <a:xfrm>
          <a:off x="59760" y="66240"/>
          <a:ext cx="1148400" cy="7718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Print Collateral Tables for the Last 3 Collection Period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720</xdr:colOff>
      <xdr:row>1</xdr:row>
      <xdr:rowOff>57240</xdr:rowOff>
    </xdr:from>
    <xdr:to>
      <xdr:col>14</xdr:col>
      <xdr:colOff>30600</xdr:colOff>
      <xdr:row>22</xdr:row>
      <xdr:rowOff>114480</xdr:rowOff>
    </xdr:to>
    <xdr:graphicFrame>
      <xdr:nvGraphicFramePr>
        <xdr:cNvPr id="2" name="Chart 2"/>
        <xdr:cNvGraphicFramePr/>
      </xdr:nvGraphicFramePr>
      <xdr:xfrm>
        <a:off x="4145040" y="209520"/>
        <a:ext cx="6006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52124408222</cdr:x>
      <cdr:y>0.0207734806629834</cdr:y>
    </cdr:from>
    <cdr:to>
      <cdr:x>0.785761371127225</cdr:x>
      <cdr:y>0.154254143646409</cdr:y>
    </cdr:to>
    <cdr:sp>
      <cdr:nvSpPr>
        <cdr:cNvPr id="3" name="TextBox 1"/>
        <cdr:cNvSpPr/>
      </cdr:nvSpPr>
      <cdr:spPr>
        <a:xfrm>
          <a:off x="880200" y="67680"/>
          <a:ext cx="3840120" cy="43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NH CAPITAL AUSTRALIA RECEIVABLES TRUST SERIES 2011-1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Cumulative Gross Losses, Recoveries and Net Losses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36.7"/>
    <col collapsed="false" customWidth="true" hidden="false" outlineLevel="0" max="3" min="3" style="1" width="2.99"/>
    <col collapsed="false" customWidth="true" hidden="false" outlineLevel="0" max="4" min="4" style="1" width="5.41"/>
    <col collapsed="false" customWidth="true" hidden="false" outlineLevel="0" max="5" min="5" style="2" width="17.14"/>
    <col collapsed="false" customWidth="true" hidden="false" outlineLevel="0" max="6" min="6" style="3" width="15.85"/>
    <col collapsed="false" customWidth="true" hidden="false" outlineLevel="0" max="7" min="7" style="2" width="13.85"/>
    <col collapsed="false" customWidth="true" hidden="false" outlineLevel="0" max="8" min="8" style="1" width="5.41"/>
    <col collapsed="false" customWidth="true" hidden="false" outlineLevel="0" max="9" min="9" style="2" width="17.14"/>
    <col collapsed="false" customWidth="true" hidden="false" outlineLevel="0" max="10" min="10" style="3" width="15.85"/>
    <col collapsed="false" customWidth="true" hidden="false" outlineLevel="0" max="11" min="11" style="2" width="13.85"/>
    <col collapsed="false" customWidth="true" hidden="false" outlineLevel="0" max="12" min="12" style="1" width="5.41"/>
    <col collapsed="false" customWidth="true" hidden="false" outlineLevel="0" max="13" min="13" style="2" width="17.14"/>
    <col collapsed="false" customWidth="true" hidden="false" outlineLevel="0" max="14" min="14" style="3" width="15.85"/>
    <col collapsed="false" customWidth="true" hidden="false" outlineLevel="0" max="15" min="15" style="2" width="13.85"/>
    <col collapsed="false" customWidth="true" hidden="false" outlineLevel="0" max="16" min="16" style="1" width="5.41"/>
    <col collapsed="false" customWidth="true" hidden="false" outlineLevel="0" max="17" min="17" style="2" width="17.14"/>
    <col collapsed="false" customWidth="true" hidden="false" outlineLevel="0" max="18" min="18" style="3" width="15.85"/>
    <col collapsed="false" customWidth="true" hidden="false" outlineLevel="0" max="19" min="19" style="2" width="13.85"/>
    <col collapsed="false" customWidth="true" hidden="false" outlineLevel="0" max="20" min="20" style="1" width="2.99"/>
    <col collapsed="false" customWidth="true" hidden="false" outlineLevel="0" max="21" min="21" style="2" width="17.14"/>
    <col collapsed="false" customWidth="true" hidden="false" outlineLevel="0" max="22" min="22" style="3" width="15.85"/>
    <col collapsed="false" customWidth="true" hidden="false" outlineLevel="0" max="23" min="23" style="2" width="13.85"/>
    <col collapsed="false" customWidth="true" hidden="false" outlineLevel="0" max="24" min="24" style="1" width="2.99"/>
    <col collapsed="false" customWidth="true" hidden="false" outlineLevel="0" max="25" min="25" style="2" width="17.14"/>
    <col collapsed="false" customWidth="true" hidden="false" outlineLevel="0" max="26" min="26" style="3" width="15.85"/>
    <col collapsed="false" customWidth="true" hidden="false" outlineLevel="0" max="27" min="27" style="2" width="13.85"/>
    <col collapsed="false" customWidth="true" hidden="false" outlineLevel="0" max="28" min="28" style="1" width="2.99"/>
    <col collapsed="false" customWidth="true" hidden="false" outlineLevel="0" max="29" min="29" style="2" width="17.14"/>
    <col collapsed="false" customWidth="true" hidden="false" outlineLevel="0" max="30" min="30" style="3" width="15.85"/>
    <col collapsed="false" customWidth="true" hidden="false" outlineLevel="0" max="31" min="31" style="2" width="13.85"/>
    <col collapsed="false" customWidth="true" hidden="false" outlineLevel="0" max="32" min="32" style="1" width="2.99"/>
    <col collapsed="false" customWidth="true" hidden="false" outlineLevel="0" max="33" min="33" style="2" width="17.14"/>
    <col collapsed="false" customWidth="true" hidden="false" outlineLevel="0" max="34" min="34" style="3" width="15.85"/>
    <col collapsed="false" customWidth="true" hidden="false" outlineLevel="0" max="35" min="35" style="2" width="13.85"/>
    <col collapsed="false" customWidth="true" hidden="false" outlineLevel="0" max="36" min="36" style="1" width="2.99"/>
    <col collapsed="false" customWidth="false" hidden="false" outlineLevel="0" max="257" min="37" style="4" width="9.14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6" t="s">
        <v>1</v>
      </c>
      <c r="E2" s="6"/>
      <c r="I2" s="6"/>
      <c r="M2" s="6"/>
      <c r="Q2" s="6"/>
      <c r="U2" s="6"/>
      <c r="Y2" s="6"/>
      <c r="AC2" s="6"/>
      <c r="AG2" s="6"/>
    </row>
    <row r="4" customFormat="false" ht="12.75" hidden="false" customHeight="false" outlineLevel="0" collapsed="false">
      <c r="A4" s="7"/>
      <c r="B4" s="8" t="s">
        <v>2</v>
      </c>
      <c r="C4" s="9"/>
      <c r="D4" s="9"/>
      <c r="E4" s="10" t="n">
        <v>41517</v>
      </c>
      <c r="F4" s="11"/>
      <c r="G4" s="12"/>
      <c r="H4" s="9"/>
      <c r="I4" s="10" t="n">
        <v>41425</v>
      </c>
      <c r="J4" s="11"/>
      <c r="K4" s="12"/>
      <c r="L4" s="9"/>
      <c r="M4" s="10" t="n">
        <v>41333</v>
      </c>
      <c r="N4" s="11"/>
      <c r="O4" s="12"/>
      <c r="P4" s="9"/>
      <c r="Q4" s="10" t="n">
        <v>41243</v>
      </c>
      <c r="R4" s="11"/>
      <c r="S4" s="12"/>
      <c r="T4" s="9"/>
      <c r="U4" s="10" t="n">
        <v>41152</v>
      </c>
      <c r="V4" s="11"/>
      <c r="W4" s="12"/>
      <c r="X4" s="9"/>
      <c r="Y4" s="10" t="n">
        <v>41060</v>
      </c>
      <c r="Z4" s="11"/>
      <c r="AA4" s="12"/>
      <c r="AB4" s="7"/>
      <c r="AC4" s="10" t="n">
        <v>40968</v>
      </c>
      <c r="AD4" s="11"/>
      <c r="AE4" s="12"/>
      <c r="AF4" s="7"/>
      <c r="AG4" s="10" t="n">
        <v>40877</v>
      </c>
      <c r="AH4" s="11"/>
      <c r="AI4" s="12"/>
      <c r="AJ4" s="7"/>
    </row>
    <row r="5" customFormat="false" ht="13.5" hidden="false" customHeight="false" outlineLevel="0" collapsed="false"/>
    <row r="6" customFormat="false" ht="13.5" hidden="false" customHeight="false" outlineLevel="0" collapsed="false">
      <c r="B6" s="2" t="s">
        <v>3</v>
      </c>
      <c r="E6" s="13" t="n">
        <v>154418920.7</v>
      </c>
      <c r="F6" s="14"/>
      <c r="I6" s="13" t="n">
        <v>184802944.97</v>
      </c>
      <c r="J6" s="14"/>
      <c r="M6" s="13" t="n">
        <v>213516536.24</v>
      </c>
      <c r="N6" s="14"/>
      <c r="Q6" s="13" t="n">
        <v>233023822</v>
      </c>
      <c r="R6" s="14"/>
      <c r="U6" s="13" t="n">
        <v>253388443.91</v>
      </c>
      <c r="V6" s="14"/>
      <c r="Y6" s="13" t="n">
        <v>289481166.92</v>
      </c>
      <c r="Z6" s="14"/>
      <c r="AC6" s="13" t="n">
        <v>323106015.3</v>
      </c>
      <c r="AD6" s="14"/>
      <c r="AG6" s="13" t="n">
        <v>349999197.03</v>
      </c>
      <c r="AH6" s="14"/>
    </row>
    <row r="7" customFormat="false" ht="12.75" hidden="false" customHeight="false" outlineLevel="0" collapsed="false">
      <c r="B7" s="2" t="s">
        <v>4</v>
      </c>
      <c r="E7" s="15" t="n">
        <v>15468185.2</v>
      </c>
      <c r="I7" s="15" t="n">
        <v>28717275.89</v>
      </c>
      <c r="M7" s="15" t="n">
        <v>28622446.36</v>
      </c>
      <c r="Q7" s="15" t="n">
        <v>12402247.01</v>
      </c>
      <c r="U7" s="15" t="n">
        <v>18972868.45</v>
      </c>
      <c r="Y7" s="15" t="n">
        <v>35850434.7399999</v>
      </c>
      <c r="AC7" s="15" t="n">
        <v>31868646.06</v>
      </c>
      <c r="AG7" s="15" t="n">
        <v>16275430.98</v>
      </c>
    </row>
    <row r="8" customFormat="false" ht="12.75" hidden="false" customHeight="false" outlineLevel="0" collapsed="false">
      <c r="B8" s="2" t="s">
        <v>5</v>
      </c>
      <c r="E8" s="15" t="n">
        <v>0</v>
      </c>
      <c r="I8" s="15" t="n">
        <v>0</v>
      </c>
      <c r="M8" s="15" t="n">
        <v>0</v>
      </c>
      <c r="Q8" s="15" t="n">
        <v>6516111.08000001</v>
      </c>
      <c r="U8" s="15" t="n">
        <v>752779.220000006</v>
      </c>
      <c r="Y8" s="15" t="n">
        <v>0</v>
      </c>
      <c r="AC8" s="15" t="n">
        <v>1704245.56999999</v>
      </c>
      <c r="AD8" s="16" t="n">
        <v>0.000160804031926669</v>
      </c>
      <c r="AG8" s="15" t="n">
        <v>10394693.64</v>
      </c>
    </row>
    <row r="9" customFormat="false" ht="12.75" hidden="false" customHeight="false" outlineLevel="0" collapsed="false">
      <c r="A9" s="17" t="n">
        <v>3503097.33252172</v>
      </c>
      <c r="B9" s="2" t="s">
        <v>6</v>
      </c>
      <c r="D9" s="16"/>
      <c r="E9" s="15" t="n">
        <v>1500125.61</v>
      </c>
      <c r="H9" s="16"/>
      <c r="I9" s="15" t="n">
        <v>1666748.38</v>
      </c>
      <c r="L9" s="16"/>
      <c r="M9" s="15" t="n">
        <v>91144.91</v>
      </c>
      <c r="P9" s="16"/>
      <c r="Q9" s="15" t="n">
        <v>588927.67</v>
      </c>
      <c r="S9" s="16"/>
      <c r="U9" s="15" t="n">
        <v>638974.24</v>
      </c>
      <c r="V9" s="3" t="n">
        <v>0.00252171815786104</v>
      </c>
      <c r="W9" s="16"/>
      <c r="Y9" s="15" t="n">
        <v>242288.27</v>
      </c>
      <c r="AA9" s="16"/>
      <c r="AC9" s="15" t="n">
        <v>51956.75</v>
      </c>
      <c r="AG9" s="15" t="n">
        <v>223057.11</v>
      </c>
      <c r="AH9" s="16"/>
    </row>
    <row r="10" customFormat="false" ht="12.75" hidden="false" customHeight="false" outlineLevel="0" collapsed="false">
      <c r="A10" s="18"/>
      <c r="B10" s="2" t="s">
        <v>7</v>
      </c>
      <c r="E10" s="15"/>
      <c r="I10" s="15"/>
      <c r="M10" s="15"/>
      <c r="Q10" s="15"/>
      <c r="U10" s="15"/>
      <c r="Y10" s="15"/>
      <c r="AC10" s="15"/>
      <c r="AG10" s="15"/>
    </row>
    <row r="11" customFormat="false" ht="12.75" hidden="false" customHeight="false" outlineLevel="0" collapsed="false">
      <c r="A11" s="19"/>
      <c r="B11" s="1" t="s">
        <v>8</v>
      </c>
      <c r="E11" s="15"/>
      <c r="F11" s="20"/>
      <c r="I11" s="15"/>
      <c r="J11" s="20"/>
      <c r="M11" s="15"/>
      <c r="N11" s="20"/>
      <c r="Q11" s="15"/>
      <c r="R11" s="20"/>
      <c r="U11" s="15"/>
      <c r="V11" s="20"/>
      <c r="Y11" s="15"/>
      <c r="Z11" s="20"/>
      <c r="AC11" s="15"/>
      <c r="AD11" s="20"/>
      <c r="AG11" s="15"/>
      <c r="AH11" s="20"/>
    </row>
    <row r="12" customFormat="false" ht="13.5" hidden="false" customHeight="false" outlineLevel="0" collapsed="false">
      <c r="A12" s="18"/>
      <c r="B12" s="1" t="s">
        <v>9</v>
      </c>
      <c r="E12" s="21"/>
      <c r="G12" s="22"/>
      <c r="I12" s="21"/>
      <c r="K12" s="22"/>
      <c r="M12" s="21"/>
      <c r="O12" s="22"/>
      <c r="Q12" s="21"/>
      <c r="S12" s="22"/>
      <c r="U12" s="21"/>
      <c r="W12" s="22"/>
      <c r="Y12" s="21"/>
      <c r="AA12" s="22"/>
      <c r="AB12" s="15"/>
      <c r="AC12" s="21"/>
      <c r="AE12" s="22"/>
      <c r="AF12" s="15"/>
      <c r="AG12" s="21"/>
      <c r="AI12" s="22"/>
      <c r="AJ12" s="15"/>
    </row>
    <row r="13" customFormat="false" ht="13.5" hidden="false" customHeight="false" outlineLevel="0" collapsed="false">
      <c r="A13" s="18"/>
      <c r="B13" s="2" t="s">
        <v>10</v>
      </c>
      <c r="E13" s="23" t="n">
        <v>137450609.89</v>
      </c>
      <c r="F13" s="14"/>
      <c r="G13" s="22"/>
      <c r="I13" s="23" t="n">
        <v>154418920.7</v>
      </c>
      <c r="J13" s="14"/>
      <c r="K13" s="22"/>
      <c r="M13" s="23" t="n">
        <v>184802944.97</v>
      </c>
      <c r="N13" s="14"/>
      <c r="O13" s="22"/>
      <c r="Q13" s="23" t="n">
        <v>213516536.24</v>
      </c>
      <c r="R13" s="14"/>
      <c r="S13" s="22"/>
      <c r="U13" s="23" t="n">
        <v>233023822</v>
      </c>
      <c r="V13" s="14"/>
      <c r="W13" s="22"/>
      <c r="Y13" s="23" t="n">
        <v>253388443.91</v>
      </c>
      <c r="Z13" s="14"/>
      <c r="AA13" s="22"/>
      <c r="AB13" s="15"/>
      <c r="AC13" s="23" t="n">
        <v>289481166.92</v>
      </c>
      <c r="AD13" s="14"/>
      <c r="AE13" s="22"/>
      <c r="AF13" s="15"/>
      <c r="AG13" s="23" t="n">
        <v>323106015.3</v>
      </c>
      <c r="AH13" s="14" t="n">
        <v>0</v>
      </c>
      <c r="AI13" s="22"/>
      <c r="AJ13" s="15"/>
    </row>
    <row r="14" customFormat="false" ht="12.75" hidden="false" customHeight="false" outlineLevel="0" collapsed="false">
      <c r="A14" s="18"/>
      <c r="E14" s="22"/>
      <c r="I14" s="22"/>
      <c r="M14" s="22"/>
      <c r="Q14" s="22"/>
      <c r="U14" s="22"/>
      <c r="Y14" s="22"/>
      <c r="AC14" s="22"/>
      <c r="AG14" s="22"/>
    </row>
    <row r="15" customFormat="false" ht="12.75" hidden="false" customHeight="false" outlineLevel="0" collapsed="false">
      <c r="A15" s="24"/>
      <c r="B15" s="8" t="s">
        <v>11</v>
      </c>
      <c r="C15" s="9"/>
      <c r="D15" s="9"/>
      <c r="E15" s="10"/>
      <c r="F15" s="11"/>
      <c r="G15" s="10"/>
      <c r="H15" s="9"/>
      <c r="I15" s="10"/>
      <c r="J15" s="11"/>
      <c r="K15" s="10"/>
      <c r="L15" s="9"/>
      <c r="M15" s="10"/>
      <c r="N15" s="11"/>
      <c r="O15" s="10"/>
      <c r="P15" s="9"/>
      <c r="Q15" s="10"/>
      <c r="R15" s="11"/>
      <c r="S15" s="10"/>
      <c r="T15" s="9"/>
      <c r="U15" s="10"/>
      <c r="V15" s="11"/>
      <c r="W15" s="10"/>
      <c r="X15" s="9"/>
      <c r="Y15" s="10"/>
      <c r="Z15" s="11"/>
      <c r="AA15" s="10"/>
      <c r="AB15" s="25"/>
      <c r="AC15" s="10"/>
      <c r="AD15" s="11"/>
      <c r="AE15" s="10"/>
      <c r="AF15" s="25"/>
      <c r="AG15" s="10"/>
      <c r="AH15" s="11"/>
      <c r="AI15" s="10"/>
      <c r="AJ15" s="25"/>
    </row>
    <row r="16" customFormat="false" ht="12.75" hidden="false" customHeight="false" outlineLevel="0" collapsed="false">
      <c r="A16" s="18"/>
      <c r="B16" s="6"/>
      <c r="C16" s="26"/>
      <c r="D16" s="26"/>
      <c r="H16" s="26"/>
      <c r="L16" s="26"/>
      <c r="P16" s="26"/>
      <c r="T16" s="26"/>
      <c r="X16" s="26"/>
    </row>
    <row r="17" customFormat="false" ht="12.75" hidden="false" customHeight="false" outlineLevel="0" collapsed="false">
      <c r="A17" s="18"/>
      <c r="B17" s="6" t="s">
        <v>12</v>
      </c>
      <c r="C17" s="26"/>
      <c r="D17" s="26"/>
      <c r="H17" s="26"/>
      <c r="L17" s="26"/>
      <c r="P17" s="26"/>
      <c r="T17" s="26"/>
      <c r="X17" s="26"/>
    </row>
    <row r="18" customFormat="false" ht="12.75" hidden="false" customHeight="false" outlineLevel="0" collapsed="false">
      <c r="A18" s="18"/>
      <c r="B18" s="2" t="s">
        <v>13</v>
      </c>
      <c r="E18" s="27" t="n">
        <v>2594</v>
      </c>
      <c r="I18" s="27" t="n">
        <v>2808</v>
      </c>
      <c r="M18" s="27" t="n">
        <v>3024</v>
      </c>
      <c r="Q18" s="27" t="n">
        <v>3222</v>
      </c>
      <c r="U18" s="27" t="n">
        <v>3368</v>
      </c>
      <c r="Y18" s="27" t="n">
        <v>3506</v>
      </c>
      <c r="AC18" s="27" t="n">
        <v>3672</v>
      </c>
      <c r="AG18" s="27" t="n">
        <v>3797</v>
      </c>
    </row>
    <row r="19" customFormat="false" ht="12.75" hidden="false" customHeight="false" outlineLevel="0" collapsed="false">
      <c r="A19" s="18"/>
      <c r="B19" s="2" t="s">
        <v>14</v>
      </c>
      <c r="E19" s="28" t="n">
        <v>137450609.89</v>
      </c>
      <c r="I19" s="28" t="n">
        <v>154418920.7</v>
      </c>
      <c r="M19" s="28" t="n">
        <v>184802944.97</v>
      </c>
      <c r="Q19" s="28" t="n">
        <v>213516536.24</v>
      </c>
      <c r="U19" s="28" t="n">
        <v>233023822</v>
      </c>
      <c r="Y19" s="28" t="n">
        <v>253388443.91</v>
      </c>
      <c r="AC19" s="28" t="n">
        <v>289481166.92</v>
      </c>
      <c r="AG19" s="28" t="n">
        <v>323106015.3</v>
      </c>
    </row>
    <row r="20" customFormat="false" ht="12.75" hidden="false" customHeight="false" outlineLevel="0" collapsed="false">
      <c r="A20" s="18"/>
      <c r="B20" s="2" t="s">
        <v>15</v>
      </c>
      <c r="E20" s="29" t="n">
        <v>202</v>
      </c>
      <c r="I20" s="29" t="n">
        <v>207</v>
      </c>
      <c r="M20" s="29" t="n">
        <v>195</v>
      </c>
      <c r="Q20" s="29" t="n">
        <v>138</v>
      </c>
      <c r="U20" s="29" t="n">
        <v>132</v>
      </c>
      <c r="Y20" s="29" t="n">
        <v>163</v>
      </c>
      <c r="AC20" s="29" t="n">
        <v>124</v>
      </c>
      <c r="AG20" s="29" t="n">
        <v>96</v>
      </c>
    </row>
    <row r="21" customFormat="false" ht="12.75" hidden="false" customHeight="false" outlineLevel="0" collapsed="false">
      <c r="A21" s="18"/>
      <c r="B21" s="2" t="s">
        <v>16</v>
      </c>
      <c r="E21" s="28" t="n">
        <v>6436933.52</v>
      </c>
      <c r="G21" s="30"/>
      <c r="I21" s="28" t="n">
        <v>6374204.68</v>
      </c>
      <c r="M21" s="28" t="n">
        <v>5550930.82</v>
      </c>
      <c r="Q21" s="28" t="n">
        <v>9956977.63</v>
      </c>
      <c r="U21" s="28" t="n">
        <v>7715250.51</v>
      </c>
      <c r="Y21" s="28" t="n">
        <v>8519169.88</v>
      </c>
      <c r="AC21" s="28" t="n">
        <v>6899567.87</v>
      </c>
      <c r="AG21" s="28" t="n">
        <v>10394004.8</v>
      </c>
    </row>
    <row r="22" customFormat="false" ht="12.75" hidden="false" customHeight="false" outlineLevel="0" collapsed="false">
      <c r="A22" s="18"/>
      <c r="E22" s="31"/>
      <c r="G22" s="32"/>
      <c r="I22" s="31"/>
      <c r="K22" s="32"/>
      <c r="M22" s="31"/>
      <c r="O22" s="32"/>
      <c r="Q22" s="31"/>
      <c r="S22" s="32"/>
      <c r="U22" s="31"/>
      <c r="W22" s="32"/>
      <c r="Y22" s="31"/>
      <c r="AA22" s="32"/>
      <c r="AC22" s="31"/>
      <c r="AE22" s="32"/>
      <c r="AF22" s="33"/>
      <c r="AG22" s="31"/>
      <c r="AI22" s="32"/>
      <c r="AJ22" s="33"/>
      <c r="AK22" s="33"/>
      <c r="AL22" s="33"/>
    </row>
    <row r="23" customFormat="false" ht="12.75" hidden="false" customHeight="false" outlineLevel="0" collapsed="false">
      <c r="A23" s="17" t="n">
        <v>594612.465459091</v>
      </c>
      <c r="B23" s="2" t="s">
        <v>17</v>
      </c>
      <c r="E23" s="28" t="n">
        <v>452821.358181818</v>
      </c>
      <c r="G23" s="32"/>
      <c r="I23" s="28" t="n">
        <v>0</v>
      </c>
      <c r="K23" s="32"/>
      <c r="M23" s="28" t="n">
        <v>202949.565454545</v>
      </c>
      <c r="O23" s="32"/>
      <c r="Q23" s="28" t="n">
        <v>194649.305454545</v>
      </c>
      <c r="S23" s="32"/>
      <c r="U23" s="28" t="n">
        <v>75560.32</v>
      </c>
      <c r="W23" s="32"/>
      <c r="Y23" s="28" t="n">
        <v>121453.27455</v>
      </c>
      <c r="AA23" s="32"/>
      <c r="AC23" s="28" t="n">
        <v>0</v>
      </c>
      <c r="AE23" s="32"/>
      <c r="AF23" s="33"/>
      <c r="AG23" s="28" t="n">
        <v>0</v>
      </c>
      <c r="AI23" s="32"/>
      <c r="AJ23" s="33"/>
      <c r="AK23" s="33"/>
      <c r="AL23" s="33"/>
    </row>
    <row r="24" customFormat="false" ht="12.75" hidden="false" customHeight="false" outlineLevel="0" collapsed="false">
      <c r="B24" s="2" t="s">
        <v>18</v>
      </c>
      <c r="E24" s="28" t="n">
        <v>0</v>
      </c>
      <c r="G24" s="32"/>
      <c r="I24" s="28" t="n">
        <v>0</v>
      </c>
      <c r="K24" s="32"/>
      <c r="M24" s="28" t="n">
        <v>0</v>
      </c>
      <c r="O24" s="32"/>
      <c r="Q24" s="28" t="n">
        <v>0</v>
      </c>
      <c r="S24" s="32"/>
      <c r="U24" s="28" t="n">
        <v>0</v>
      </c>
      <c r="W24" s="32"/>
      <c r="Y24" s="28" t="n">
        <v>0</v>
      </c>
      <c r="AA24" s="32"/>
      <c r="AC24" s="28" t="n">
        <v>0</v>
      </c>
      <c r="AE24" s="32"/>
      <c r="AF24" s="33"/>
      <c r="AG24" s="28" t="n">
        <v>0</v>
      </c>
      <c r="AI24" s="32"/>
      <c r="AJ24" s="33"/>
      <c r="AK24" s="33"/>
      <c r="AL24" s="33"/>
    </row>
    <row r="25" customFormat="false" ht="12.75" hidden="false" customHeight="false" outlineLevel="0" collapsed="false">
      <c r="A25" s="15"/>
      <c r="E25" s="1"/>
      <c r="G25" s="32"/>
      <c r="I25" s="1"/>
      <c r="K25" s="32"/>
      <c r="M25" s="1"/>
      <c r="O25" s="32"/>
      <c r="Q25" s="1"/>
      <c r="S25" s="32"/>
      <c r="U25" s="1"/>
      <c r="W25" s="32"/>
      <c r="Y25" s="1"/>
      <c r="AA25" s="32"/>
      <c r="AC25" s="1"/>
      <c r="AE25" s="32"/>
      <c r="AF25" s="33"/>
      <c r="AG25" s="1"/>
      <c r="AI25" s="32"/>
      <c r="AJ25" s="33"/>
      <c r="AK25" s="33"/>
      <c r="AL25" s="33"/>
    </row>
    <row r="26" customFormat="false" ht="12.75" hidden="false" customHeight="false" outlineLevel="0" collapsed="false">
      <c r="A26" s="7"/>
      <c r="B26" s="2" t="s">
        <v>19</v>
      </c>
      <c r="E26" s="34" t="n">
        <v>56.9567993874692</v>
      </c>
      <c r="G26" s="32"/>
      <c r="I26" s="34" t="n">
        <v>56.6207109920566</v>
      </c>
      <c r="K26" s="32"/>
      <c r="M26" s="34" t="n">
        <v>56.2824187123127</v>
      </c>
      <c r="O26" s="32"/>
      <c r="Q26" s="34" t="n">
        <v>55.9488015005183</v>
      </c>
      <c r="S26" s="32"/>
      <c r="U26" s="34" t="n">
        <v>54.6911055525901</v>
      </c>
      <c r="W26" s="32"/>
      <c r="Y26" s="34" t="n">
        <v>54.0792742957417</v>
      </c>
      <c r="AA26" s="32"/>
      <c r="AC26" s="34" t="n">
        <v>53.6219395353956</v>
      </c>
      <c r="AE26" s="32"/>
      <c r="AF26" s="33"/>
      <c r="AG26" s="34" t="n">
        <v>53.3775021361542</v>
      </c>
      <c r="AI26" s="32"/>
      <c r="AJ26" s="33"/>
      <c r="AK26" s="33"/>
      <c r="AL26" s="33"/>
    </row>
    <row r="27" customFormat="false" ht="12.75" hidden="false" customHeight="false" outlineLevel="0" collapsed="false">
      <c r="A27" s="7"/>
      <c r="B27" s="2" t="s">
        <v>20</v>
      </c>
      <c r="E27" s="34" t="n">
        <v>22.540327081338</v>
      </c>
      <c r="I27" s="34" t="n">
        <v>25.136518626697</v>
      </c>
      <c r="M27" s="34" t="n">
        <v>27.4782349374591</v>
      </c>
      <c r="Q27" s="34" t="n">
        <v>29.712256758039</v>
      </c>
      <c r="U27" s="34" t="n">
        <v>31.4862668438679</v>
      </c>
      <c r="Y27" s="34" t="n">
        <v>33.6830548278337</v>
      </c>
      <c r="AC27" s="34" t="n">
        <v>36.0577911041606</v>
      </c>
      <c r="AG27" s="34" t="n">
        <v>38.4354961389975</v>
      </c>
    </row>
    <row r="28" customFormat="false" ht="12.75" hidden="false" customHeight="false" outlineLevel="0" collapsed="false">
      <c r="A28" s="7"/>
      <c r="B28" s="2" t="s">
        <v>21</v>
      </c>
      <c r="E28" s="35" t="n">
        <v>0.0446566062932227</v>
      </c>
      <c r="I28" s="35" t="n">
        <v>0.0449949631348262</v>
      </c>
      <c r="M28" s="35" t="n">
        <v>0.0419022896628116</v>
      </c>
      <c r="Q28" s="35" t="n">
        <v>0.039356114245802</v>
      </c>
      <c r="U28" s="35" t="n">
        <v>0.0228510326874444</v>
      </c>
      <c r="Y28" s="35" t="n">
        <v>0.0276162862578858</v>
      </c>
      <c r="AC28" s="35" t="n">
        <v>0.0280782604807008</v>
      </c>
      <c r="AG28" s="35" t="n">
        <v>0.0281515950822554</v>
      </c>
    </row>
    <row r="29" customFormat="false" ht="12.75" hidden="false" customHeight="false" outlineLevel="0" collapsed="false">
      <c r="A29" s="7"/>
      <c r="B29" s="2" t="s">
        <v>22</v>
      </c>
      <c r="E29" s="34" t="n">
        <v>34.4164723061311</v>
      </c>
      <c r="I29" s="34" t="n">
        <v>31.4841923653596</v>
      </c>
      <c r="M29" s="34" t="n">
        <v>28.8041837748536</v>
      </c>
      <c r="Q29" s="34" t="n">
        <v>26.2365447424793</v>
      </c>
      <c r="U29" s="34" t="n">
        <v>23.2048387087222</v>
      </c>
      <c r="Y29" s="34" t="n">
        <v>20.396219467908</v>
      </c>
      <c r="AC29" s="34" t="n">
        <v>17.564148431235</v>
      </c>
      <c r="AG29" s="34" t="n">
        <v>14.9420059971567</v>
      </c>
    </row>
    <row r="30" customFormat="false" ht="12.75" hidden="false" customHeight="false" outlineLevel="0" collapsed="false">
      <c r="A30" s="7"/>
      <c r="B30" s="2" t="s">
        <v>23</v>
      </c>
      <c r="E30" s="28" t="n">
        <v>52987.8989552814</v>
      </c>
      <c r="I30" s="28" t="n">
        <v>54992.4931267806</v>
      </c>
      <c r="M30" s="28" t="n">
        <v>61112.0849768519</v>
      </c>
      <c r="Q30" s="28" t="n">
        <v>66268.3228553693</v>
      </c>
      <c r="U30" s="28" t="n">
        <v>69187.5956057008</v>
      </c>
      <c r="Y30" s="28" t="n">
        <v>72272.802027952</v>
      </c>
      <c r="AC30" s="28" t="n">
        <v>78834.7404466231</v>
      </c>
      <c r="AG30" s="28" t="n">
        <v>85095.0790887543</v>
      </c>
    </row>
    <row r="31" customFormat="false" ht="12.75" hidden="false" customHeight="false" outlineLevel="0" collapsed="false">
      <c r="A31" s="7"/>
      <c r="B31" s="2" t="s">
        <v>24</v>
      </c>
      <c r="E31" s="35" t="n">
        <v>0.0773766181893331</v>
      </c>
      <c r="I31" s="35" t="n">
        <v>0.0776387693888064</v>
      </c>
      <c r="M31" s="35" t="n">
        <v>0.077504085809923</v>
      </c>
      <c r="Q31" s="35" t="n">
        <v>0.0771580859503619</v>
      </c>
      <c r="U31" s="35" t="n">
        <v>0.0771041207542731</v>
      </c>
      <c r="Y31" s="35" t="n">
        <v>0.0770556576454914</v>
      </c>
      <c r="AC31" s="35" t="n">
        <v>0.0770206074033241</v>
      </c>
      <c r="AG31" s="35" t="n">
        <v>0.0768782864216668</v>
      </c>
    </row>
    <row r="32" customFormat="false" ht="12.75" hidden="false" customHeight="false" outlineLevel="0" collapsed="false">
      <c r="A32" s="7"/>
      <c r="B32" s="36"/>
      <c r="E32" s="37"/>
      <c r="F32" s="38"/>
      <c r="I32" s="37"/>
      <c r="J32" s="38"/>
      <c r="M32" s="37"/>
      <c r="N32" s="38"/>
      <c r="Q32" s="37"/>
      <c r="R32" s="38"/>
      <c r="U32" s="37"/>
      <c r="V32" s="38"/>
      <c r="Y32" s="37"/>
      <c r="Z32" s="38"/>
      <c r="AC32" s="37"/>
      <c r="AD32" s="38"/>
      <c r="AG32" s="37"/>
      <c r="AH32" s="38"/>
    </row>
    <row r="33" customFormat="false" ht="22.5" hidden="false" customHeight="false" outlineLevel="0" collapsed="false">
      <c r="A33" s="39"/>
      <c r="B33" s="40" t="s">
        <v>25</v>
      </c>
      <c r="C33" s="41"/>
      <c r="D33" s="41"/>
      <c r="E33" s="40"/>
      <c r="F33" s="42"/>
      <c r="G33" s="40"/>
      <c r="H33" s="41"/>
      <c r="I33" s="40"/>
      <c r="J33" s="42"/>
      <c r="K33" s="40"/>
      <c r="L33" s="41"/>
      <c r="M33" s="40"/>
      <c r="N33" s="42"/>
      <c r="O33" s="40"/>
      <c r="P33" s="41"/>
      <c r="Q33" s="40"/>
      <c r="R33" s="42"/>
      <c r="S33" s="40"/>
      <c r="T33" s="41"/>
      <c r="U33" s="40"/>
      <c r="V33" s="42"/>
      <c r="W33" s="40"/>
      <c r="X33" s="41"/>
      <c r="Y33" s="40"/>
      <c r="Z33" s="42"/>
      <c r="AA33" s="40"/>
      <c r="AB33" s="41"/>
      <c r="AC33" s="40"/>
      <c r="AD33" s="42"/>
      <c r="AE33" s="40"/>
      <c r="AF33" s="41"/>
      <c r="AG33" s="40" t="s">
        <v>26</v>
      </c>
      <c r="AH33" s="42" t="s">
        <v>27</v>
      </c>
      <c r="AI33" s="40" t="s">
        <v>28</v>
      </c>
      <c r="AJ33" s="41"/>
    </row>
    <row r="34" customFormat="false" ht="12.75" hidden="false" customHeight="false" outlineLevel="0" collapsed="false">
      <c r="A34" s="43" t="s">
        <v>29</v>
      </c>
      <c r="B34" s="2" t="s">
        <v>30</v>
      </c>
      <c r="C34" s="44"/>
      <c r="D34" s="44"/>
      <c r="E34" s="29" t="n">
        <v>2573</v>
      </c>
      <c r="F34" s="29" t="n">
        <v>185969.18</v>
      </c>
      <c r="G34" s="16" t="n">
        <v>0.00135298912204776</v>
      </c>
      <c r="H34" s="44"/>
      <c r="I34" s="29" t="n">
        <v>2749</v>
      </c>
      <c r="J34" s="29" t="n">
        <v>441498.65</v>
      </c>
      <c r="K34" s="16" t="n">
        <v>0.00285909685159456</v>
      </c>
      <c r="L34" s="44"/>
      <c r="M34" s="29" t="n">
        <v>3012</v>
      </c>
      <c r="N34" s="29" t="n">
        <v>710402.61</v>
      </c>
      <c r="O34" s="16" t="n">
        <v>0.00384410870787434</v>
      </c>
      <c r="P34" s="44"/>
      <c r="Q34" s="29" t="n">
        <v>3210</v>
      </c>
      <c r="R34" s="29" t="n">
        <v>261600.9</v>
      </c>
      <c r="S34" s="16" t="n">
        <v>0.00122520205978778</v>
      </c>
      <c r="T34" s="44"/>
      <c r="U34" s="29" t="n">
        <v>3346</v>
      </c>
      <c r="V34" s="29" t="n">
        <v>311672.41</v>
      </c>
      <c r="W34" s="16" t="n">
        <v>0.00133751308052959</v>
      </c>
      <c r="X34" s="44"/>
      <c r="Y34" s="29" t="n">
        <v>3468</v>
      </c>
      <c r="Z34" s="29" t="n">
        <v>458530.59</v>
      </c>
      <c r="AA34" s="16" t="n">
        <v>0.00180959550847893</v>
      </c>
      <c r="AB34" s="16"/>
      <c r="AC34" s="29" t="n">
        <v>3662</v>
      </c>
      <c r="AD34" s="29" t="n">
        <v>809093.4</v>
      </c>
      <c r="AE34" s="16" t="n">
        <v>0.00279497767888852</v>
      </c>
      <c r="AF34" s="16"/>
      <c r="AG34" s="29" t="n">
        <v>3793</v>
      </c>
      <c r="AH34" s="29" t="n">
        <v>88689.4</v>
      </c>
      <c r="AI34" s="16" t="n">
        <v>0.000274490092416425</v>
      </c>
      <c r="AJ34" s="16"/>
    </row>
    <row r="35" customFormat="false" ht="12.75" hidden="false" customHeight="false" outlineLevel="0" collapsed="false">
      <c r="A35" s="43" t="s">
        <v>31</v>
      </c>
      <c r="B35" s="2" t="s">
        <v>32</v>
      </c>
      <c r="E35" s="29" t="n">
        <v>6</v>
      </c>
      <c r="F35" s="29" t="n">
        <v>170256.75</v>
      </c>
      <c r="G35" s="16" t="n">
        <v>0.00123867584244446</v>
      </c>
      <c r="I35" s="29" t="n">
        <v>22</v>
      </c>
      <c r="J35" s="29" t="n">
        <v>541338.76</v>
      </c>
      <c r="K35" s="16" t="n">
        <v>0.00350565045750899</v>
      </c>
      <c r="M35" s="29" t="n">
        <v>8</v>
      </c>
      <c r="N35" s="29" t="n">
        <v>209790.15</v>
      </c>
      <c r="O35" s="16" t="n">
        <v>0.00113520999372632</v>
      </c>
      <c r="Q35" s="29" t="n">
        <v>7</v>
      </c>
      <c r="R35" s="29" t="n">
        <v>71748.89</v>
      </c>
      <c r="S35" s="16" t="n">
        <v>0.000336034347800359</v>
      </c>
      <c r="U35" s="29" t="n">
        <v>11</v>
      </c>
      <c r="V35" s="29" t="n">
        <v>203884.43</v>
      </c>
      <c r="W35" s="16" t="n">
        <v>0.000874951016810633</v>
      </c>
      <c r="Y35" s="29" t="n">
        <v>23</v>
      </c>
      <c r="Z35" s="29" t="n">
        <v>424301.84</v>
      </c>
      <c r="AA35" s="16" t="n">
        <v>0.00167451140806842</v>
      </c>
      <c r="AB35" s="16"/>
      <c r="AC35" s="29" t="n">
        <v>7</v>
      </c>
      <c r="AD35" s="29" t="n">
        <v>114344.08</v>
      </c>
      <c r="AE35" s="16" t="n">
        <v>0.000394996611408575</v>
      </c>
      <c r="AF35" s="45"/>
      <c r="AG35" s="29" t="n">
        <v>2</v>
      </c>
      <c r="AH35" s="29" t="n">
        <v>18129.45</v>
      </c>
      <c r="AI35" s="16" t="n">
        <v>5.61099117364528E-005</v>
      </c>
      <c r="AJ35" s="45"/>
    </row>
    <row r="36" customFormat="false" ht="12.75" hidden="false" customHeight="false" outlineLevel="0" collapsed="false">
      <c r="A36" s="43" t="s">
        <v>33</v>
      </c>
      <c r="B36" s="2" t="s">
        <v>34</v>
      </c>
      <c r="E36" s="29" t="n">
        <v>6</v>
      </c>
      <c r="F36" s="29" t="n">
        <v>188262.29</v>
      </c>
      <c r="G36" s="16" t="n">
        <v>0.00136967227828719</v>
      </c>
      <c r="I36" s="29" t="n">
        <v>17</v>
      </c>
      <c r="J36" s="29" t="n">
        <v>621275.75</v>
      </c>
      <c r="K36" s="16" t="n">
        <v>0.0040233136404767</v>
      </c>
      <c r="M36" s="29" t="n">
        <v>1</v>
      </c>
      <c r="N36" s="29" t="n">
        <v>90943.03</v>
      </c>
      <c r="O36" s="16" t="n">
        <v>0.000492108120975903</v>
      </c>
      <c r="Q36" s="29" t="n">
        <v>4</v>
      </c>
      <c r="R36" s="29" t="n">
        <v>52948.52</v>
      </c>
      <c r="S36" s="16" t="n">
        <v>0.000247983228523734</v>
      </c>
      <c r="U36" s="29" t="n">
        <v>4</v>
      </c>
      <c r="V36" s="29" t="n">
        <v>59733.27</v>
      </c>
      <c r="W36" s="16" t="n">
        <v>0.000256339757400426</v>
      </c>
      <c r="Y36" s="29" t="n">
        <v>9</v>
      </c>
      <c r="Z36" s="29" t="n">
        <v>292179.98</v>
      </c>
      <c r="AA36" s="16" t="n">
        <v>0.0011530911808424</v>
      </c>
      <c r="AB36" s="16"/>
      <c r="AC36" s="29" t="n">
        <v>1</v>
      </c>
      <c r="AD36" s="29" t="n">
        <v>11684.24</v>
      </c>
      <c r="AE36" s="16" t="n">
        <v>4.03626948319889E-005</v>
      </c>
      <c r="AF36" s="45"/>
      <c r="AG36" s="29" t="n">
        <v>1</v>
      </c>
      <c r="AH36" s="29" t="n">
        <v>26578.98</v>
      </c>
      <c r="AI36" s="16" t="n">
        <v>8.22608640551669E-005</v>
      </c>
      <c r="AJ36" s="45"/>
    </row>
    <row r="37" customFormat="false" ht="12.75" hidden="false" customHeight="false" outlineLevel="0" collapsed="false">
      <c r="A37" s="43" t="s">
        <v>35</v>
      </c>
      <c r="B37" s="2" t="s">
        <v>36</v>
      </c>
      <c r="E37" s="29" t="n">
        <v>2</v>
      </c>
      <c r="F37" s="29" t="n">
        <v>67035.01</v>
      </c>
      <c r="G37" s="16" t="n">
        <v>0.000487702528592978</v>
      </c>
      <c r="I37" s="29" t="n">
        <v>14</v>
      </c>
      <c r="J37" s="29" t="n">
        <v>615021.66</v>
      </c>
      <c r="K37" s="16" t="n">
        <v>0.00398281283933362</v>
      </c>
      <c r="M37" s="29" t="n">
        <v>0</v>
      </c>
      <c r="N37" s="29" t="n">
        <v>0</v>
      </c>
      <c r="O37" s="16" t="n">
        <v>0</v>
      </c>
      <c r="Q37" s="29" t="n">
        <v>0</v>
      </c>
      <c r="R37" s="29" t="n">
        <v>0</v>
      </c>
      <c r="S37" s="16" t="n">
        <v>0</v>
      </c>
      <c r="U37" s="29" t="n">
        <v>0</v>
      </c>
      <c r="V37" s="29" t="n">
        <v>0</v>
      </c>
      <c r="W37" s="16" t="n">
        <v>0</v>
      </c>
      <c r="Y37" s="29" t="n">
        <v>4</v>
      </c>
      <c r="Z37" s="29" t="n">
        <v>79173.79</v>
      </c>
      <c r="AA37" s="16" t="n">
        <v>0.00031246014529424</v>
      </c>
      <c r="AB37" s="16"/>
      <c r="AC37" s="29" t="n">
        <v>1</v>
      </c>
      <c r="AD37" s="29" t="n">
        <v>6282.64000000004</v>
      </c>
      <c r="AE37" s="16" t="n">
        <v>2.17031044431857E-005</v>
      </c>
      <c r="AF37" s="45"/>
      <c r="AG37" s="29" t="n">
        <v>1</v>
      </c>
      <c r="AH37" s="29" t="n">
        <v>11759.71</v>
      </c>
      <c r="AI37" s="16" t="n">
        <v>3.63958250330971E-005</v>
      </c>
      <c r="AJ37" s="45"/>
    </row>
    <row r="38" customFormat="false" ht="12.75" hidden="false" customHeight="false" outlineLevel="0" collapsed="false">
      <c r="A38" s="43" t="s">
        <v>37</v>
      </c>
      <c r="B38" s="1" t="s">
        <v>38</v>
      </c>
      <c r="E38" s="29" t="n">
        <v>5</v>
      </c>
      <c r="F38" s="29" t="n">
        <v>87134.37</v>
      </c>
      <c r="G38" s="16" t="n">
        <v>0.000633932218050779</v>
      </c>
      <c r="I38" s="29" t="n">
        <v>4</v>
      </c>
      <c r="J38" s="29" t="n">
        <v>101388.47</v>
      </c>
      <c r="K38" s="16" t="n">
        <v>0.000656580615512617</v>
      </c>
      <c r="M38" s="29" t="n">
        <v>3</v>
      </c>
      <c r="N38" s="29" t="n">
        <v>43972.85</v>
      </c>
      <c r="O38" s="16" t="n">
        <v>0.000237944530630387</v>
      </c>
      <c r="Q38" s="29" t="n">
        <v>1</v>
      </c>
      <c r="R38" s="29" t="n">
        <v>8857.64</v>
      </c>
      <c r="S38" s="16" t="n">
        <v>4.14845620670977E-005</v>
      </c>
      <c r="U38" s="29" t="n">
        <v>5</v>
      </c>
      <c r="V38" s="29" t="n">
        <v>65528.87</v>
      </c>
      <c r="W38" s="16" t="n">
        <v>0.000281211034295026</v>
      </c>
      <c r="Y38" s="29" t="n">
        <v>2</v>
      </c>
      <c r="Z38" s="29" t="n">
        <v>42637.56</v>
      </c>
      <c r="AA38" s="16" t="n">
        <v>0.00016826955224187</v>
      </c>
      <c r="AB38" s="16"/>
      <c r="AC38" s="29" t="n">
        <v>0</v>
      </c>
      <c r="AD38" s="29" t="n">
        <v>0</v>
      </c>
      <c r="AE38" s="16" t="n">
        <v>0</v>
      </c>
      <c r="AF38" s="45"/>
      <c r="AG38" s="29" t="n">
        <v>0</v>
      </c>
      <c r="AH38" s="29" t="n">
        <v>0</v>
      </c>
      <c r="AI38" s="16" t="n">
        <v>0</v>
      </c>
      <c r="AJ38" s="45"/>
    </row>
    <row r="39" customFormat="false" ht="13.5" hidden="false" customHeight="false" outlineLevel="0" collapsed="false">
      <c r="A39" s="43" t="s">
        <v>39</v>
      </c>
      <c r="B39" s="1" t="s">
        <v>40</v>
      </c>
      <c r="E39" s="29" t="n">
        <v>2</v>
      </c>
      <c r="F39" s="29" t="n">
        <v>43995.87</v>
      </c>
      <c r="G39" s="16" t="n">
        <v>0.000320084938402306</v>
      </c>
      <c r="I39" s="29" t="n">
        <v>2</v>
      </c>
      <c r="J39" s="29" t="n">
        <v>99071.49</v>
      </c>
      <c r="K39" s="16" t="n">
        <v>0.000641576107065745</v>
      </c>
      <c r="M39" s="29" t="n">
        <v>0</v>
      </c>
      <c r="N39" s="29" t="n">
        <v>0</v>
      </c>
      <c r="O39" s="16" t="n">
        <v>0</v>
      </c>
      <c r="Q39" s="29" t="n">
        <v>0</v>
      </c>
      <c r="R39" s="29" t="n">
        <v>0</v>
      </c>
      <c r="S39" s="16" t="n">
        <v>0</v>
      </c>
      <c r="U39" s="29" t="n">
        <v>2</v>
      </c>
      <c r="V39" s="29" t="n">
        <v>79793.18</v>
      </c>
      <c r="W39" s="16" t="n">
        <v>0.000342424990351416</v>
      </c>
      <c r="Y39" s="29" t="n">
        <v>0</v>
      </c>
      <c r="Z39" s="29" t="n">
        <v>0</v>
      </c>
      <c r="AA39" s="16" t="n">
        <v>0</v>
      </c>
      <c r="AB39" s="16"/>
      <c r="AC39" s="29" t="n">
        <v>1</v>
      </c>
      <c r="AD39" s="29" t="n">
        <v>26578.98</v>
      </c>
      <c r="AE39" s="16" t="n">
        <v>9.18159211626547E-005</v>
      </c>
      <c r="AF39" s="45"/>
      <c r="AG39" s="29" t="n">
        <v>0</v>
      </c>
      <c r="AH39" s="29" t="n">
        <v>0</v>
      </c>
      <c r="AI39" s="16" t="n">
        <v>0</v>
      </c>
      <c r="AJ39" s="45"/>
    </row>
    <row r="40" customFormat="false" ht="13.5" hidden="false" customHeight="false" outlineLevel="0" collapsed="false">
      <c r="A40" s="7"/>
      <c r="B40" s="6" t="s">
        <v>41</v>
      </c>
      <c r="C40" s="26"/>
      <c r="D40" s="26"/>
      <c r="E40" s="46" t="n">
        <v>2594</v>
      </c>
      <c r="F40" s="46" t="n">
        <v>742653.47</v>
      </c>
      <c r="G40" s="47" t="n">
        <v>0.00540305692782547</v>
      </c>
      <c r="H40" s="26"/>
      <c r="I40" s="46" t="n">
        <v>2808</v>
      </c>
      <c r="J40" s="46" t="n">
        <v>2419594.78</v>
      </c>
      <c r="K40" s="47" t="n">
        <v>0.0156690305114922</v>
      </c>
      <c r="L40" s="26"/>
      <c r="M40" s="46" t="n">
        <v>3024</v>
      </c>
      <c r="N40" s="46" t="n">
        <v>1055108.64</v>
      </c>
      <c r="O40" s="47" t="n">
        <v>0.00570937135320695</v>
      </c>
      <c r="P40" s="26"/>
      <c r="Q40" s="46" t="n">
        <v>3222</v>
      </c>
      <c r="R40" s="46" t="n">
        <v>395155.95</v>
      </c>
      <c r="S40" s="47" t="n">
        <v>0.00185070419817897</v>
      </c>
      <c r="T40" s="26"/>
      <c r="U40" s="46" t="n">
        <v>3368</v>
      </c>
      <c r="V40" s="46" t="n">
        <v>720612.16</v>
      </c>
      <c r="W40" s="47" t="n">
        <v>0.0030924398793871</v>
      </c>
      <c r="X40" s="26"/>
      <c r="Y40" s="46" t="n">
        <v>3506</v>
      </c>
      <c r="Z40" s="46" t="n">
        <v>1296823.76</v>
      </c>
      <c r="AA40" s="47" t="n">
        <v>0.00511792779492586</v>
      </c>
      <c r="AB40" s="48"/>
      <c r="AC40" s="46" t="n">
        <v>3672</v>
      </c>
      <c r="AD40" s="46" t="n">
        <v>967983.34</v>
      </c>
      <c r="AE40" s="47" t="n">
        <v>0.00334385601073492</v>
      </c>
      <c r="AF40" s="48"/>
      <c r="AG40" s="46" t="n">
        <v>3797</v>
      </c>
      <c r="AH40" s="46" t="n">
        <v>145157.54</v>
      </c>
      <c r="AI40" s="49" t="n">
        <v>0.000449256693241142</v>
      </c>
      <c r="AJ40" s="48"/>
    </row>
    <row r="41" customFormat="false" ht="12.75" hidden="false" customHeight="false" outlineLevel="0" collapsed="false">
      <c r="A41" s="7"/>
      <c r="B41" s="2" t="s">
        <v>42</v>
      </c>
      <c r="E41" s="29"/>
      <c r="F41" s="50" t="s">
        <v>43</v>
      </c>
      <c r="G41" s="51" t="n">
        <v>0.00405006780577771</v>
      </c>
      <c r="I41" s="29"/>
      <c r="J41" s="50" t="s">
        <v>43</v>
      </c>
      <c r="K41" s="51" t="n">
        <v>0.0128099336598977</v>
      </c>
      <c r="M41" s="29"/>
      <c r="N41" s="50" t="s">
        <v>43</v>
      </c>
      <c r="O41" s="51" t="n">
        <v>0.00186526264533261</v>
      </c>
      <c r="Q41" s="29"/>
      <c r="R41" s="50" t="s">
        <v>43</v>
      </c>
      <c r="S41" s="51" t="n">
        <v>0.00062550213839119</v>
      </c>
      <c r="U41" s="29"/>
      <c r="V41" s="50" t="s">
        <v>43</v>
      </c>
      <c r="W41" s="51" t="n">
        <v>0.0017549267988575</v>
      </c>
      <c r="Y41" s="29"/>
      <c r="Z41" s="50" t="s">
        <v>43</v>
      </c>
      <c r="AA41" s="51" t="n">
        <v>0.00330833228644693</v>
      </c>
      <c r="AB41" s="45"/>
      <c r="AC41" s="29"/>
      <c r="AD41" s="50" t="s">
        <v>43</v>
      </c>
      <c r="AE41" s="51" t="n">
        <v>0.000548878331846404</v>
      </c>
      <c r="AF41" s="45"/>
      <c r="AG41" s="29"/>
      <c r="AH41" s="50" t="s">
        <v>43</v>
      </c>
      <c r="AI41" s="51" t="n">
        <v>0.000174766600824717</v>
      </c>
      <c r="AJ41" s="45"/>
    </row>
    <row r="42" customFormat="false" ht="12.75" hidden="false" customHeight="false" outlineLevel="0" collapsed="false">
      <c r="A42" s="39"/>
      <c r="E42" s="1"/>
      <c r="I42" s="1"/>
      <c r="M42" s="1"/>
      <c r="Q42" s="1"/>
      <c r="U42" s="1"/>
      <c r="Y42" s="1"/>
      <c r="AC42" s="1"/>
      <c r="AG42" s="1"/>
    </row>
    <row r="43" customFormat="false" ht="22.5" hidden="false" customHeight="false" outlineLevel="0" collapsed="false">
      <c r="A43" s="52" t="s">
        <v>44</v>
      </c>
      <c r="B43" s="40" t="s">
        <v>45</v>
      </c>
      <c r="C43" s="41"/>
      <c r="D43" s="41"/>
      <c r="E43" s="40"/>
      <c r="F43" s="42"/>
      <c r="G43" s="40"/>
      <c r="H43" s="41"/>
      <c r="I43" s="40"/>
      <c r="J43" s="42"/>
      <c r="K43" s="40"/>
      <c r="L43" s="41"/>
      <c r="M43" s="40"/>
      <c r="N43" s="42"/>
      <c r="O43" s="40"/>
      <c r="P43" s="41"/>
      <c r="Q43" s="40"/>
      <c r="R43" s="42"/>
      <c r="S43" s="40"/>
      <c r="T43" s="41"/>
      <c r="U43" s="40"/>
      <c r="V43" s="42"/>
      <c r="W43" s="40"/>
      <c r="X43" s="41"/>
      <c r="Y43" s="40"/>
      <c r="Z43" s="42"/>
      <c r="AA43" s="40"/>
      <c r="AB43" s="41"/>
      <c r="AC43" s="40"/>
      <c r="AD43" s="42"/>
      <c r="AE43" s="40"/>
      <c r="AF43" s="41"/>
      <c r="AG43" s="40" t="s">
        <v>26</v>
      </c>
      <c r="AH43" s="42" t="s">
        <v>46</v>
      </c>
      <c r="AI43" s="40" t="s">
        <v>47</v>
      </c>
      <c r="AJ43" s="41"/>
    </row>
    <row r="44" customFormat="false" ht="12.75" hidden="false" customHeight="false" outlineLevel="0" collapsed="false">
      <c r="A44" s="43" t="s">
        <v>29</v>
      </c>
      <c r="B44" s="2" t="s">
        <v>30</v>
      </c>
      <c r="C44" s="44"/>
      <c r="D44" s="44"/>
      <c r="E44" s="29" t="n">
        <v>2573</v>
      </c>
      <c r="F44" s="29" t="n">
        <v>135307553.3</v>
      </c>
      <c r="G44" s="16" t="n">
        <v>0.984408533423642</v>
      </c>
      <c r="H44" s="44"/>
      <c r="I44" s="29" t="n">
        <v>2749</v>
      </c>
      <c r="J44" s="29" t="n">
        <v>148435000.76</v>
      </c>
      <c r="K44" s="16" t="n">
        <v>0.961248790544098</v>
      </c>
      <c r="L44" s="44"/>
      <c r="M44" s="29" t="n">
        <v>3012</v>
      </c>
      <c r="N44" s="29" t="n">
        <v>183655920.3</v>
      </c>
      <c r="O44" s="16" t="n">
        <v>0.993793255458206</v>
      </c>
      <c r="P44" s="44"/>
      <c r="Q44" s="29" t="n">
        <v>3210</v>
      </c>
      <c r="R44" s="29" t="n">
        <v>212868522.81</v>
      </c>
      <c r="S44" s="16" t="n">
        <v>0.996965043357243</v>
      </c>
      <c r="T44" s="44"/>
      <c r="U44" s="29" t="n">
        <v>3346</v>
      </c>
      <c r="V44" s="29" t="n">
        <v>231616820.46</v>
      </c>
      <c r="W44" s="16" t="n">
        <v>0.993961984109934</v>
      </c>
      <c r="X44" s="44"/>
      <c r="Y44" s="29" t="n">
        <v>3468</v>
      </c>
      <c r="Z44" s="29" t="n">
        <v>249824968.44</v>
      </c>
      <c r="AA44" s="16" t="n">
        <v>0.985936708813502</v>
      </c>
      <c r="AB44" s="16"/>
      <c r="AC44" s="29" t="n">
        <v>3662</v>
      </c>
      <c r="AD44" s="29" t="n">
        <v>288833437.5</v>
      </c>
      <c r="AE44" s="16" t="n">
        <v>0.997762447115674</v>
      </c>
      <c r="AF44" s="16"/>
      <c r="AG44" s="29" t="n">
        <v>3793</v>
      </c>
      <c r="AH44" s="29" t="n">
        <v>322883588.22</v>
      </c>
      <c r="AI44" s="16" t="n">
        <v>0.999311597217423</v>
      </c>
      <c r="AJ44" s="16"/>
    </row>
    <row r="45" customFormat="false" ht="12.75" hidden="false" customHeight="false" outlineLevel="0" collapsed="false">
      <c r="A45" s="43" t="s">
        <v>31</v>
      </c>
      <c r="B45" s="2" t="s">
        <v>32</v>
      </c>
      <c r="E45" s="29" t="n">
        <v>6</v>
      </c>
      <c r="F45" s="29" t="n">
        <v>555001.51</v>
      </c>
      <c r="G45" s="16" t="n">
        <v>0.00403782500815501</v>
      </c>
      <c r="I45" s="29" t="n">
        <v>22</v>
      </c>
      <c r="J45" s="29" t="n">
        <v>1535091.04</v>
      </c>
      <c r="K45" s="16" t="n">
        <v>0.00994108126802883</v>
      </c>
      <c r="M45" s="29" t="n">
        <v>8</v>
      </c>
      <c r="N45" s="29" t="n">
        <v>677701.89</v>
      </c>
      <c r="O45" s="16" t="n">
        <v>0.00366715957968102</v>
      </c>
      <c r="Q45" s="29" t="n">
        <v>7</v>
      </c>
      <c r="R45" s="29" t="n">
        <v>280562.06</v>
      </c>
      <c r="S45" s="16" t="n">
        <v>0.00131400623549194</v>
      </c>
      <c r="U45" s="29" t="n">
        <v>11</v>
      </c>
      <c r="V45" s="29" t="n">
        <v>651310.29</v>
      </c>
      <c r="W45" s="16" t="n">
        <v>0.00279503736746709</v>
      </c>
      <c r="Y45" s="29" t="n">
        <v>23</v>
      </c>
      <c r="Z45" s="29" t="n">
        <v>2087868.02</v>
      </c>
      <c r="AA45" s="16" t="n">
        <v>0.00823979179074789</v>
      </c>
      <c r="AB45" s="16"/>
      <c r="AC45" s="29" t="n">
        <v>7</v>
      </c>
      <c r="AD45" s="29" t="n">
        <v>396831.59</v>
      </c>
      <c r="AE45" s="16" t="n">
        <v>0.0013708373301869</v>
      </c>
      <c r="AF45" s="45"/>
      <c r="AG45" s="29" t="n">
        <v>2</v>
      </c>
      <c r="AH45" s="29" t="n">
        <v>64340.8</v>
      </c>
      <c r="AI45" s="16" t="n">
        <v>0.000199132163913013</v>
      </c>
      <c r="AJ45" s="45"/>
    </row>
    <row r="46" customFormat="false" ht="12.75" hidden="false" customHeight="false" outlineLevel="0" collapsed="false">
      <c r="A46" s="43" t="s">
        <v>33</v>
      </c>
      <c r="B46" s="2" t="s">
        <v>34</v>
      </c>
      <c r="E46" s="29" t="n">
        <v>6</v>
      </c>
      <c r="F46" s="29" t="n">
        <v>924057.7</v>
      </c>
      <c r="G46" s="16" t="n">
        <v>0.00672283448388852</v>
      </c>
      <c r="I46" s="29" t="n">
        <v>17</v>
      </c>
      <c r="J46" s="29" t="n">
        <v>2090180.09</v>
      </c>
      <c r="K46" s="16" t="n">
        <v>0.0135357770959994</v>
      </c>
      <c r="M46" s="29" t="n">
        <v>1</v>
      </c>
      <c r="N46" s="29" t="n">
        <v>299214.67</v>
      </c>
      <c r="O46" s="16" t="n">
        <v>0.00161910120019231</v>
      </c>
      <c r="Q46" s="29" t="n">
        <v>4</v>
      </c>
      <c r="R46" s="29" t="n">
        <v>354713.89</v>
      </c>
      <c r="S46" s="16" t="n">
        <v>0.00166129469991631</v>
      </c>
      <c r="U46" s="29" t="n">
        <v>4</v>
      </c>
      <c r="V46" s="29" t="n">
        <v>235344.69</v>
      </c>
      <c r="W46" s="16" t="n">
        <v>0.00100995978857475</v>
      </c>
      <c r="Y46" s="29" t="n">
        <v>9</v>
      </c>
      <c r="Z46" s="29" t="n">
        <v>1048759.28</v>
      </c>
      <c r="AA46" s="16" t="n">
        <v>0.00413893887115272</v>
      </c>
      <c r="AB46" s="16"/>
      <c r="AC46" s="29" t="n">
        <v>1</v>
      </c>
      <c r="AD46" s="29" t="n">
        <v>75733.52</v>
      </c>
      <c r="AE46" s="16" t="n">
        <v>0.000261618124611642</v>
      </c>
      <c r="AF46" s="45"/>
      <c r="AG46" s="29" t="n">
        <v>1</v>
      </c>
      <c r="AH46" s="29" t="n">
        <v>106129.53</v>
      </c>
      <c r="AI46" s="16" t="n">
        <v>0.000328466586737668</v>
      </c>
      <c r="AJ46" s="45"/>
    </row>
    <row r="47" customFormat="false" ht="12.75" hidden="false" customHeight="false" outlineLevel="0" collapsed="false">
      <c r="A47" s="43" t="s">
        <v>35</v>
      </c>
      <c r="B47" s="2" t="s">
        <v>36</v>
      </c>
      <c r="E47" s="29" t="n">
        <v>2</v>
      </c>
      <c r="F47" s="29" t="n">
        <v>246243.34</v>
      </c>
      <c r="G47" s="16" t="n">
        <v>0.00179150416427447</v>
      </c>
      <c r="I47" s="29" t="n">
        <v>14</v>
      </c>
      <c r="J47" s="29" t="n">
        <v>1639213.04</v>
      </c>
      <c r="K47" s="16" t="n">
        <v>0.0106153639241179</v>
      </c>
      <c r="M47" s="29" t="n">
        <v>0</v>
      </c>
      <c r="N47" s="29" t="n">
        <v>0</v>
      </c>
      <c r="O47" s="16" t="n">
        <v>0</v>
      </c>
      <c r="Q47" s="29" t="n">
        <v>0</v>
      </c>
      <c r="R47" s="29" t="n">
        <v>0</v>
      </c>
      <c r="S47" s="16" t="n">
        <v>0</v>
      </c>
      <c r="U47" s="29" t="n">
        <v>0</v>
      </c>
      <c r="V47" s="29" t="n">
        <v>0</v>
      </c>
      <c r="W47" s="16" t="n">
        <v>0</v>
      </c>
      <c r="Y47" s="29" t="n">
        <v>4</v>
      </c>
      <c r="Z47" s="29" t="n">
        <v>342186.2</v>
      </c>
      <c r="AA47" s="16" t="n">
        <v>0.00135044122265315</v>
      </c>
      <c r="AB47" s="16"/>
      <c r="AC47" s="29" t="n">
        <v>1</v>
      </c>
      <c r="AD47" s="29" t="n">
        <v>69034.78</v>
      </c>
      <c r="AE47" s="16" t="n">
        <v>0.000238477620960669</v>
      </c>
      <c r="AF47" s="45"/>
      <c r="AG47" s="29" t="n">
        <v>1</v>
      </c>
      <c r="AH47" s="29" t="n">
        <v>51956.75</v>
      </c>
      <c r="AI47" s="16" t="n">
        <v>0.000160804031926669</v>
      </c>
      <c r="AJ47" s="45"/>
    </row>
    <row r="48" customFormat="false" ht="12.75" hidden="false" customHeight="false" outlineLevel="0" collapsed="false">
      <c r="A48" s="43" t="s">
        <v>37</v>
      </c>
      <c r="B48" s="1" t="s">
        <v>38</v>
      </c>
      <c r="E48" s="29" t="n">
        <v>5</v>
      </c>
      <c r="F48" s="29" t="n">
        <v>257919.76</v>
      </c>
      <c r="G48" s="16" t="n">
        <v>0.00187645409653991</v>
      </c>
      <c r="I48" s="29" t="n">
        <v>4</v>
      </c>
      <c r="J48" s="29" t="n">
        <v>405625.06</v>
      </c>
      <c r="K48" s="16" t="n">
        <v>0.00262678341592631</v>
      </c>
      <c r="M48" s="29" t="n">
        <v>3</v>
      </c>
      <c r="N48" s="29" t="n">
        <v>170108.11</v>
      </c>
      <c r="O48" s="16" t="n">
        <v>0.000920483761920647</v>
      </c>
      <c r="Q48" s="29" t="n">
        <v>1</v>
      </c>
      <c r="R48" s="29" t="n">
        <v>12737.48</v>
      </c>
      <c r="S48" s="16" t="n">
        <v>5.96557073485055E-005</v>
      </c>
      <c r="U48" s="29" t="n">
        <v>5</v>
      </c>
      <c r="V48" s="29" t="n">
        <v>244382.72</v>
      </c>
      <c r="W48" s="16" t="n">
        <v>0.001048745651421</v>
      </c>
      <c r="Y48" s="29" t="n">
        <v>2</v>
      </c>
      <c r="Z48" s="29" t="n">
        <v>84661.97</v>
      </c>
      <c r="AA48" s="16" t="n">
        <v>0.000334119301944452</v>
      </c>
      <c r="AB48" s="16"/>
      <c r="AC48" s="29" t="n">
        <v>0</v>
      </c>
      <c r="AD48" s="29" t="n">
        <v>0</v>
      </c>
      <c r="AE48" s="16" t="n">
        <v>0</v>
      </c>
      <c r="AF48" s="45"/>
      <c r="AG48" s="29" t="n">
        <v>0</v>
      </c>
      <c r="AH48" s="29" t="n">
        <v>0</v>
      </c>
      <c r="AI48" s="16" t="n">
        <v>0</v>
      </c>
      <c r="AJ48" s="45"/>
    </row>
    <row r="49" customFormat="false" ht="13.5" hidden="false" customHeight="false" outlineLevel="0" collapsed="false">
      <c r="A49" s="43" t="s">
        <v>39</v>
      </c>
      <c r="B49" s="1" t="s">
        <v>40</v>
      </c>
      <c r="E49" s="29" t="n">
        <v>2</v>
      </c>
      <c r="F49" s="29" t="n">
        <v>159834.28</v>
      </c>
      <c r="G49" s="16" t="n">
        <v>0.00116284882350041</v>
      </c>
      <c r="I49" s="29" t="n">
        <v>2</v>
      </c>
      <c r="J49" s="29" t="n">
        <v>313810.71</v>
      </c>
      <c r="K49" s="16" t="n">
        <v>0.00203220375182949</v>
      </c>
      <c r="M49" s="29" t="n">
        <v>0</v>
      </c>
      <c r="N49" s="29" t="n">
        <v>0</v>
      </c>
      <c r="O49" s="16" t="n">
        <v>0</v>
      </c>
      <c r="Q49" s="29" t="n">
        <v>0</v>
      </c>
      <c r="R49" s="29" t="n">
        <v>0</v>
      </c>
      <c r="S49" s="16" t="n">
        <v>0</v>
      </c>
      <c r="U49" s="29" t="n">
        <v>2</v>
      </c>
      <c r="V49" s="29" t="n">
        <v>275963.84</v>
      </c>
      <c r="W49" s="16" t="n">
        <v>0.00118427308260355</v>
      </c>
      <c r="Y49" s="29" t="n">
        <v>0</v>
      </c>
      <c r="Z49" s="29" t="n">
        <v>0</v>
      </c>
      <c r="AA49" s="16" t="n">
        <v>0</v>
      </c>
      <c r="AB49" s="16"/>
      <c r="AC49" s="29" t="n">
        <v>1</v>
      </c>
      <c r="AD49" s="29" t="n">
        <v>106129.53</v>
      </c>
      <c r="AE49" s="16" t="n">
        <v>0.000366619808567131</v>
      </c>
      <c r="AF49" s="45"/>
      <c r="AG49" s="29" t="n">
        <v>0</v>
      </c>
      <c r="AH49" s="29" t="n">
        <v>0</v>
      </c>
      <c r="AI49" s="16" t="n">
        <v>0</v>
      </c>
      <c r="AJ49" s="45"/>
    </row>
    <row r="50" customFormat="false" ht="13.5" hidden="false" customHeight="false" outlineLevel="0" collapsed="false">
      <c r="A50" s="7"/>
      <c r="B50" s="6" t="s">
        <v>41</v>
      </c>
      <c r="C50" s="26"/>
      <c r="D50" s="26"/>
      <c r="E50" s="46" t="n">
        <v>2594</v>
      </c>
      <c r="F50" s="46" t="n">
        <v>137450609.89</v>
      </c>
      <c r="G50" s="47" t="n">
        <v>1</v>
      </c>
      <c r="H50" s="26"/>
      <c r="I50" s="46" t="n">
        <v>2808</v>
      </c>
      <c r="J50" s="46" t="n">
        <v>154418920.7</v>
      </c>
      <c r="K50" s="47" t="n">
        <v>1</v>
      </c>
      <c r="L50" s="26"/>
      <c r="M50" s="46" t="n">
        <v>3024</v>
      </c>
      <c r="N50" s="46" t="n">
        <v>184802944.97</v>
      </c>
      <c r="O50" s="47" t="n">
        <v>1</v>
      </c>
      <c r="P50" s="26"/>
      <c r="Q50" s="46" t="n">
        <v>3222</v>
      </c>
      <c r="R50" s="46" t="n">
        <v>213516536.24</v>
      </c>
      <c r="S50" s="47" t="n">
        <v>1</v>
      </c>
      <c r="T50" s="26"/>
      <c r="U50" s="46" t="n">
        <v>3368</v>
      </c>
      <c r="V50" s="46" t="n">
        <v>233023822</v>
      </c>
      <c r="W50" s="47" t="n">
        <v>1</v>
      </c>
      <c r="X50" s="26"/>
      <c r="Y50" s="46" t="n">
        <v>3506</v>
      </c>
      <c r="Z50" s="46" t="n">
        <v>253388443.91</v>
      </c>
      <c r="AA50" s="47" t="n">
        <v>1</v>
      </c>
      <c r="AB50" s="48"/>
      <c r="AC50" s="46" t="n">
        <v>3672</v>
      </c>
      <c r="AD50" s="46" t="n">
        <v>289481166.92</v>
      </c>
      <c r="AE50" s="47" t="n">
        <v>1</v>
      </c>
      <c r="AF50" s="48"/>
      <c r="AG50" s="46" t="n">
        <v>3797</v>
      </c>
      <c r="AH50" s="46" t="n">
        <v>323106015.3</v>
      </c>
      <c r="AI50" s="53" t="n">
        <v>1</v>
      </c>
      <c r="AJ50" s="48"/>
    </row>
    <row r="51" customFormat="false" ht="12.75" hidden="false" customHeight="false" outlineLevel="0" collapsed="false">
      <c r="A51" s="7" t="s">
        <v>48</v>
      </c>
      <c r="F51" s="50" t="s">
        <v>43</v>
      </c>
      <c r="G51" s="51" t="n">
        <v>0.0155914665763583</v>
      </c>
      <c r="J51" s="50" t="s">
        <v>43</v>
      </c>
      <c r="K51" s="51" t="n">
        <v>0.0387512094559019</v>
      </c>
      <c r="N51" s="50" t="s">
        <v>43</v>
      </c>
      <c r="O51" s="51" t="n">
        <v>0.00620674454179397</v>
      </c>
      <c r="R51" s="50" t="s">
        <v>43</v>
      </c>
      <c r="S51" s="51" t="n">
        <v>0.00303495664275675</v>
      </c>
      <c r="V51" s="50" t="s">
        <v>43</v>
      </c>
      <c r="W51" s="51" t="n">
        <v>0.00603801589006638</v>
      </c>
      <c r="Z51" s="50" t="s">
        <v>43</v>
      </c>
      <c r="AA51" s="51" t="n">
        <v>0.0140632911864982</v>
      </c>
      <c r="AB51" s="45"/>
      <c r="AD51" s="50" t="s">
        <v>43</v>
      </c>
      <c r="AE51" s="51" t="n">
        <v>0.00223755288432634</v>
      </c>
      <c r="AF51" s="45"/>
      <c r="AH51" s="50" t="s">
        <v>43</v>
      </c>
      <c r="AI51" s="51" t="n">
        <v>0.00068840278257735</v>
      </c>
      <c r="AJ51" s="45"/>
    </row>
    <row r="52" customFormat="false" ht="12.75" hidden="false" customHeight="false" outlineLevel="0" collapsed="false">
      <c r="A52" s="7"/>
      <c r="F52" s="50" t="s">
        <v>49</v>
      </c>
      <c r="G52" s="51" t="n">
        <v>0.00483080708431479</v>
      </c>
      <c r="J52" s="50" t="s">
        <v>49</v>
      </c>
      <c r="K52" s="51" t="n">
        <v>0.0152743510918737</v>
      </c>
      <c r="N52" s="50" t="s">
        <v>49</v>
      </c>
      <c r="O52" s="51" t="n">
        <v>0.000920483761920647</v>
      </c>
      <c r="R52" s="50" t="s">
        <v>49</v>
      </c>
      <c r="S52" s="51" t="n">
        <v>5.96557073485055E-005</v>
      </c>
      <c r="V52" s="50" t="s">
        <v>49</v>
      </c>
      <c r="W52" s="51" t="n">
        <v>0.00223301873402454</v>
      </c>
      <c r="Z52" s="50" t="s">
        <v>49</v>
      </c>
      <c r="AA52" s="51" t="n">
        <v>0.0016845605245976</v>
      </c>
      <c r="AB52" s="45"/>
      <c r="AD52" s="50" t="s">
        <v>49</v>
      </c>
      <c r="AE52" s="51" t="n">
        <v>0.0006050974295278</v>
      </c>
      <c r="AF52" s="45"/>
      <c r="AH52" s="50" t="s">
        <v>49</v>
      </c>
      <c r="AI52" s="51" t="n">
        <v>0.000160804031926669</v>
      </c>
      <c r="AJ52" s="45"/>
    </row>
    <row r="53" customFormat="false" ht="12.75" hidden="false" customHeight="false" outlineLevel="0" collapsed="false">
      <c r="A53" s="7"/>
      <c r="F53" s="50"/>
      <c r="G53" s="51"/>
      <c r="J53" s="50"/>
      <c r="K53" s="51"/>
      <c r="N53" s="50"/>
      <c r="O53" s="51"/>
      <c r="R53" s="50"/>
      <c r="S53" s="51"/>
      <c r="V53" s="50"/>
      <c r="W53" s="51"/>
      <c r="Z53" s="50"/>
      <c r="AA53" s="51"/>
      <c r="AB53" s="45"/>
      <c r="AD53" s="50"/>
      <c r="AE53" s="51"/>
      <c r="AF53" s="45"/>
      <c r="AH53" s="50"/>
      <c r="AI53" s="51"/>
      <c r="AJ53" s="45"/>
    </row>
    <row r="54" customFormat="false" ht="12.75" hidden="false" customHeight="false" outlineLevel="0" collapsed="false">
      <c r="A54" s="7" t="s">
        <v>50</v>
      </c>
      <c r="B54" s="54" t="s">
        <v>51</v>
      </c>
      <c r="C54" s="55"/>
      <c r="D54" s="55"/>
      <c r="H54" s="55"/>
      <c r="L54" s="55"/>
      <c r="P54" s="55"/>
      <c r="T54" s="55"/>
      <c r="X54" s="55"/>
    </row>
    <row r="55" customFormat="false" ht="12.75" hidden="false" customHeight="false" outlineLevel="0" collapsed="false">
      <c r="A55" s="7" t="s">
        <v>48</v>
      </c>
      <c r="B55" s="2" t="s">
        <v>52</v>
      </c>
      <c r="E55" s="51" t="n">
        <v>0.338410436281259</v>
      </c>
      <c r="F55" s="3" t="n">
        <v>46514720.86</v>
      </c>
      <c r="I55" s="51" t="n">
        <v>0.337074828745387</v>
      </c>
      <c r="J55" s="3" t="n">
        <v>52050731.2499999</v>
      </c>
      <c r="M55" s="51" t="n">
        <v>0.336944589114142</v>
      </c>
      <c r="N55" s="3" t="n">
        <v>62268352.36</v>
      </c>
      <c r="Q55" s="51" t="n">
        <v>0.327400787784529</v>
      </c>
      <c r="R55" s="3" t="n">
        <v>69905482.17</v>
      </c>
      <c r="U55" s="51" t="n">
        <v>0.330596227839744</v>
      </c>
      <c r="V55" s="3" t="n">
        <v>77036796.55</v>
      </c>
      <c r="Y55" s="51" t="n">
        <v>0.33175301356623</v>
      </c>
      <c r="Z55" s="3" t="n">
        <v>84062379.8700001</v>
      </c>
      <c r="AC55" s="51" t="n">
        <v>0.330638510989736</v>
      </c>
      <c r="AD55" s="3" t="n">
        <v>95713621.99</v>
      </c>
      <c r="AG55" s="51" t="n">
        <v>0.322767066881036</v>
      </c>
      <c r="AH55" s="3" t="n">
        <v>104287980.85</v>
      </c>
    </row>
    <row r="56" customFormat="false" ht="12.75" hidden="false" customHeight="false" outlineLevel="0" collapsed="false">
      <c r="A56" s="7" t="s">
        <v>50</v>
      </c>
      <c r="B56" s="2" t="s">
        <v>53</v>
      </c>
      <c r="E56" s="51" t="n">
        <v>0.214581967250666</v>
      </c>
      <c r="F56" s="3" t="n">
        <v>29494422.27</v>
      </c>
      <c r="I56" s="51" t="n">
        <v>0.219040486209019</v>
      </c>
      <c r="J56" s="3" t="n">
        <v>33823995.47</v>
      </c>
      <c r="M56" s="51" t="n">
        <v>0.226693258848233</v>
      </c>
      <c r="N56" s="3" t="n">
        <v>41893581.84</v>
      </c>
      <c r="Q56" s="51" t="n">
        <v>0.21491585292682</v>
      </c>
      <c r="R56" s="3" t="n">
        <v>45888088.5</v>
      </c>
      <c r="U56" s="51" t="n">
        <v>0.22010716282046</v>
      </c>
      <c r="V56" s="3" t="n">
        <v>51290212.33</v>
      </c>
      <c r="Y56" s="51" t="n">
        <v>0.22518613244362</v>
      </c>
      <c r="Z56" s="3" t="n">
        <v>57059563.69</v>
      </c>
      <c r="AC56" s="51" t="n">
        <v>0.23734719709413</v>
      </c>
      <c r="AD56" s="3" t="n">
        <v>68707543.5799999</v>
      </c>
      <c r="AG56" s="51" t="n">
        <v>0.228607986797824</v>
      </c>
      <c r="AH56" s="3" t="n">
        <v>73864615.6799999</v>
      </c>
    </row>
    <row r="57" customFormat="false" ht="12.75" hidden="false" customHeight="false" outlineLevel="0" collapsed="false">
      <c r="A57" s="7" t="s">
        <v>54</v>
      </c>
      <c r="B57" s="2" t="s">
        <v>55</v>
      </c>
      <c r="E57" s="51" t="n">
        <v>0.11881800737785</v>
      </c>
      <c r="F57" s="3" t="n">
        <v>16331607.58</v>
      </c>
      <c r="I57" s="51" t="n">
        <v>0.124106868466152</v>
      </c>
      <c r="J57" s="3" t="n">
        <v>19164448.68</v>
      </c>
      <c r="M57" s="51" t="n">
        <v>0.115465413841018</v>
      </c>
      <c r="N57" s="3" t="n">
        <v>21338348.52</v>
      </c>
      <c r="Q57" s="51" t="n">
        <v>0.114438141468045</v>
      </c>
      <c r="R57" s="3" t="n">
        <v>24434435.58</v>
      </c>
      <c r="U57" s="51" t="n">
        <v>0.118371924609493</v>
      </c>
      <c r="V57" s="3" t="n">
        <v>27583478.29</v>
      </c>
      <c r="Y57" s="51" t="n">
        <v>0.125936556409551</v>
      </c>
      <c r="Z57" s="3" t="n">
        <v>31910868.06</v>
      </c>
      <c r="AC57" s="51" t="n">
        <v>0.120239206095294</v>
      </c>
      <c r="AD57" s="3" t="n">
        <v>34806985.69</v>
      </c>
      <c r="AG57" s="51" t="n">
        <v>0.120125379417534</v>
      </c>
      <c r="AH57" s="3" t="n">
        <v>38813232.68</v>
      </c>
    </row>
    <row r="58" customFormat="false" ht="12.75" hidden="false" customHeight="false" outlineLevel="0" collapsed="false">
      <c r="A58" s="7" t="s">
        <v>56</v>
      </c>
      <c r="B58" s="2" t="s">
        <v>57</v>
      </c>
      <c r="E58" s="51" t="n">
        <v>0.16800385635597</v>
      </c>
      <c r="F58" s="3" t="n">
        <v>23092232.52</v>
      </c>
      <c r="I58" s="51" t="n">
        <v>0.161581819811282</v>
      </c>
      <c r="J58" s="3" t="n">
        <v>24951290.22</v>
      </c>
      <c r="M58" s="51" t="n">
        <v>0.169573897835271</v>
      </c>
      <c r="N58" s="3" t="n">
        <v>31337755.71</v>
      </c>
      <c r="Q58" s="51" t="n">
        <v>0.17676151957419</v>
      </c>
      <c r="R58" s="3" t="n">
        <v>37741507.4</v>
      </c>
      <c r="U58" s="51" t="n">
        <v>0.169595217651181</v>
      </c>
      <c r="V58" s="3" t="n">
        <v>39519725.81</v>
      </c>
      <c r="Y58" s="51" t="n">
        <v>0.162737208783864</v>
      </c>
      <c r="Z58" s="3" t="n">
        <v>41235728.1</v>
      </c>
      <c r="AC58" s="51" t="n">
        <v>0.160424456326839</v>
      </c>
      <c r="AD58" s="3" t="n">
        <v>46439858.82</v>
      </c>
      <c r="AG58" s="51" t="n">
        <v>0.164391685437</v>
      </c>
      <c r="AH58" s="3" t="n">
        <v>53115942.43</v>
      </c>
    </row>
    <row r="59" customFormat="false" ht="12.75" hidden="false" customHeight="false" outlineLevel="0" collapsed="false">
      <c r="A59" s="7" t="s">
        <v>58</v>
      </c>
      <c r="B59" s="2" t="s">
        <v>59</v>
      </c>
      <c r="E59" s="51" t="n">
        <v>0.000556373304281451</v>
      </c>
      <c r="F59" s="3" t="n">
        <v>76473.85</v>
      </c>
      <c r="I59" s="51" t="n">
        <v>0.00056561456072915</v>
      </c>
      <c r="J59" s="3" t="n">
        <v>87341.59</v>
      </c>
      <c r="M59" s="51" t="n">
        <v>0.000529782574708934</v>
      </c>
      <c r="N59" s="3" t="n">
        <v>97905.38</v>
      </c>
      <c r="Q59" s="51" t="n">
        <v>0.000506629237739268</v>
      </c>
      <c r="R59" s="3" t="n">
        <v>108173.72</v>
      </c>
      <c r="U59" s="51" t="n">
        <v>0.000507050605323948</v>
      </c>
      <c r="V59" s="3" t="n">
        <v>118154.87</v>
      </c>
      <c r="Y59" s="51" t="n">
        <v>0.00050458836254353</v>
      </c>
      <c r="Z59" s="3" t="n">
        <v>127856.86</v>
      </c>
      <c r="AC59" s="51" t="n">
        <v>0.000474253649937581</v>
      </c>
      <c r="AD59" s="3" t="n">
        <v>137287.5</v>
      </c>
      <c r="AG59" s="51" t="n">
        <v>0.000453270391342046</v>
      </c>
      <c r="AH59" s="3" t="n">
        <v>146454.39</v>
      </c>
    </row>
    <row r="60" customFormat="false" ht="12.75" hidden="false" customHeight="false" outlineLevel="0" collapsed="false">
      <c r="A60" s="7" t="s">
        <v>60</v>
      </c>
      <c r="B60" s="2" t="s">
        <v>61</v>
      </c>
      <c r="E60" s="51" t="n">
        <v>0.00077010491321</v>
      </c>
      <c r="F60" s="3" t="n">
        <v>105851.39</v>
      </c>
      <c r="I60" s="51" t="n">
        <v>0.00136307279603982</v>
      </c>
      <c r="J60" s="3" t="n">
        <v>210484.23</v>
      </c>
      <c r="M60" s="51" t="n">
        <v>0.00131743923258108</v>
      </c>
      <c r="N60" s="3" t="n">
        <v>243466.65</v>
      </c>
      <c r="Q60" s="51" t="n">
        <v>0.00129024264280094</v>
      </c>
      <c r="R60" s="3" t="n">
        <v>275488.14</v>
      </c>
      <c r="U60" s="51" t="n">
        <v>0.00131767695407554</v>
      </c>
      <c r="V60" s="3" t="n">
        <v>307050.12</v>
      </c>
      <c r="Y60" s="51" t="n">
        <v>0.0013290390232619</v>
      </c>
      <c r="Z60" s="3" t="n">
        <v>336763.13</v>
      </c>
      <c r="AC60" s="51" t="n">
        <v>0.00128711730702319</v>
      </c>
      <c r="AD60" s="3" t="n">
        <v>372596.22</v>
      </c>
      <c r="AG60" s="51" t="n">
        <v>0.00126076578803948</v>
      </c>
      <c r="AH60" s="3" t="n">
        <v>407361.01</v>
      </c>
    </row>
    <row r="61" customFormat="false" ht="12.75" hidden="false" customHeight="false" outlineLevel="0" collapsed="false">
      <c r="A61" s="7" t="s">
        <v>62</v>
      </c>
      <c r="B61" s="2" t="s">
        <v>63</v>
      </c>
      <c r="E61" s="51" t="n">
        <v>0.00971405700613876</v>
      </c>
      <c r="F61" s="3" t="n">
        <v>1335203.06</v>
      </c>
      <c r="I61" s="51" t="n">
        <v>0.0106062996203807</v>
      </c>
      <c r="J61" s="3" t="n">
        <v>1637813.34</v>
      </c>
      <c r="M61" s="51" t="n">
        <v>0.0100253001395663</v>
      </c>
      <c r="N61" s="3" t="n">
        <v>1852704.99</v>
      </c>
      <c r="Q61" s="51" t="n">
        <v>0.00960393169592755</v>
      </c>
      <c r="R61" s="3" t="n">
        <v>2050598.23</v>
      </c>
      <c r="U61" s="51" t="n">
        <v>0.00981406828010915</v>
      </c>
      <c r="V61" s="3" t="n">
        <v>2286911.7</v>
      </c>
      <c r="Y61" s="51" t="n">
        <v>0.0104202372817674</v>
      </c>
      <c r="Z61" s="3" t="n">
        <v>2640367.71</v>
      </c>
      <c r="AC61" s="51" t="n">
        <v>0.0101192730123599</v>
      </c>
      <c r="AD61" s="3" t="n">
        <v>2929338.96</v>
      </c>
      <c r="AG61" s="51" t="n">
        <v>0.00979357025297696</v>
      </c>
      <c r="AH61" s="3" t="n">
        <v>3164361.46</v>
      </c>
    </row>
    <row r="62" customFormat="false" ht="13.5" hidden="false" customHeight="false" outlineLevel="0" collapsed="false">
      <c r="A62" s="7" t="s">
        <v>64</v>
      </c>
      <c r="B62" s="2" t="s">
        <v>65</v>
      </c>
      <c r="E62" s="51" t="n">
        <v>0.149145197510626</v>
      </c>
      <c r="F62" s="3" t="n">
        <v>20500098.36</v>
      </c>
      <c r="I62" s="51" t="n">
        <v>0.145661009791011</v>
      </c>
      <c r="J62" s="3" t="n">
        <v>22492815.92</v>
      </c>
      <c r="M62" s="51" t="n">
        <v>0.139450318414479</v>
      </c>
      <c r="N62" s="3" t="n">
        <v>25770829.52</v>
      </c>
      <c r="Q62" s="51" t="n">
        <v>0.155082894669948</v>
      </c>
      <c r="R62" s="3" t="n">
        <v>33112762.5</v>
      </c>
      <c r="U62" s="51" t="n">
        <v>0.149690671239613</v>
      </c>
      <c r="V62" s="3" t="n">
        <v>34881492.33</v>
      </c>
      <c r="Y62" s="51" t="n">
        <v>0.142133224129163</v>
      </c>
      <c r="Z62" s="3" t="n">
        <v>36014916.49</v>
      </c>
      <c r="AC62" s="51" t="n">
        <v>0.13946998552468</v>
      </c>
      <c r="AD62" s="3" t="n">
        <v>40373934.16</v>
      </c>
      <c r="AG62" s="51" t="n">
        <v>0.152600275034248</v>
      </c>
      <c r="AH62" s="3" t="n">
        <v>49306066.8</v>
      </c>
    </row>
    <row r="63" customFormat="false" ht="13.5" hidden="false" customHeight="false" outlineLevel="0" collapsed="false">
      <c r="A63" s="7"/>
      <c r="B63" s="6" t="s">
        <v>41</v>
      </c>
      <c r="C63" s="26"/>
      <c r="D63" s="26"/>
      <c r="E63" s="56" t="n">
        <v>1</v>
      </c>
      <c r="F63" s="57" t="n">
        <v>137450609.89</v>
      </c>
      <c r="H63" s="26"/>
      <c r="I63" s="56" t="n">
        <v>1</v>
      </c>
      <c r="J63" s="57" t="n">
        <v>154418920.7</v>
      </c>
      <c r="L63" s="26"/>
      <c r="M63" s="56" t="n">
        <v>1</v>
      </c>
      <c r="N63" s="57" t="n">
        <v>184802944.97</v>
      </c>
      <c r="P63" s="26"/>
      <c r="Q63" s="56" t="n">
        <v>1</v>
      </c>
      <c r="R63" s="57" t="n">
        <v>213516536.24</v>
      </c>
      <c r="T63" s="26"/>
      <c r="U63" s="56" t="n">
        <v>1</v>
      </c>
      <c r="V63" s="57" t="n">
        <v>233023822</v>
      </c>
      <c r="X63" s="26"/>
      <c r="Y63" s="56" t="n">
        <v>1</v>
      </c>
      <c r="Z63" s="57" t="n">
        <v>253388443.91</v>
      </c>
      <c r="AC63" s="56" t="n">
        <v>1</v>
      </c>
      <c r="AD63" s="57" t="n">
        <v>289481166.92</v>
      </c>
      <c r="AG63" s="56" t="n">
        <v>1</v>
      </c>
      <c r="AH63" s="57" t="n">
        <v>323106015.3</v>
      </c>
    </row>
    <row r="64" customFormat="false" ht="12.75" hidden="false" customHeight="false" outlineLevel="0" collapsed="false">
      <c r="A64" s="58" t="s">
        <v>66</v>
      </c>
      <c r="E64" s="51"/>
      <c r="I64" s="51"/>
      <c r="M64" s="51"/>
      <c r="Q64" s="51"/>
      <c r="U64" s="51"/>
      <c r="Y64" s="51"/>
      <c r="AC64" s="51"/>
      <c r="AG64" s="51"/>
    </row>
    <row r="65" customFormat="false" ht="12.75" hidden="false" customHeight="false" outlineLevel="0" collapsed="false">
      <c r="A65" s="58" t="s">
        <v>67</v>
      </c>
      <c r="B65" s="54" t="s">
        <v>68</v>
      </c>
      <c r="C65" s="55"/>
      <c r="D65" s="55"/>
      <c r="E65" s="51"/>
      <c r="H65" s="55"/>
      <c r="I65" s="51"/>
      <c r="L65" s="55"/>
      <c r="M65" s="51"/>
      <c r="P65" s="55"/>
      <c r="Q65" s="51"/>
      <c r="T65" s="55"/>
      <c r="U65" s="51"/>
      <c r="X65" s="55"/>
      <c r="Y65" s="51"/>
      <c r="AC65" s="51"/>
      <c r="AG65" s="51"/>
    </row>
    <row r="66" customFormat="false" ht="12.75" hidden="false" customHeight="false" outlineLevel="0" collapsed="false">
      <c r="A66" s="59" t="s">
        <v>69</v>
      </c>
      <c r="B66" s="2" t="s">
        <v>70</v>
      </c>
      <c r="E66" s="51" t="n">
        <v>0.939941189445384</v>
      </c>
      <c r="F66" s="3" t="n">
        <v>129195489.75</v>
      </c>
      <c r="I66" s="51" t="n">
        <v>0.936972880228142</v>
      </c>
      <c r="J66" s="3" t="n">
        <v>144686340.89</v>
      </c>
      <c r="M66" s="51" t="n">
        <v>0.938898607152429</v>
      </c>
      <c r="N66" s="3" t="n">
        <v>173511227.63</v>
      </c>
      <c r="Q66" s="51" t="n">
        <v>0.940788234707081</v>
      </c>
      <c r="R66" s="3" t="n">
        <v>200873845.21</v>
      </c>
      <c r="U66" s="51" t="n">
        <v>0.941422942543617</v>
      </c>
      <c r="V66" s="3" t="n">
        <v>219373972.19</v>
      </c>
      <c r="Y66" s="51" t="n">
        <v>0.938632064351273</v>
      </c>
      <c r="Z66" s="3" t="n">
        <v>237838518.19</v>
      </c>
      <c r="AC66" s="51" t="n">
        <v>0.939984766868094</v>
      </c>
      <c r="AD66" s="3" t="n">
        <v>272107887.2</v>
      </c>
      <c r="AG66" s="51" t="n">
        <v>0.941563465903075</v>
      </c>
      <c r="AH66" s="3" t="n">
        <v>304224819.62</v>
      </c>
    </row>
    <row r="67" customFormat="false" ht="12.75" hidden="false" customHeight="false" outlineLevel="0" collapsed="false">
      <c r="A67" s="59" t="s">
        <v>71</v>
      </c>
      <c r="B67" s="2" t="s">
        <v>72</v>
      </c>
      <c r="E67" s="51" t="n">
        <v>0.0580508017125976</v>
      </c>
      <c r="F67" s="3" t="n">
        <v>7979118.1</v>
      </c>
      <c r="I67" s="51" t="n">
        <v>0.0609840994051191</v>
      </c>
      <c r="J67" s="3" t="n">
        <v>9417098.81</v>
      </c>
      <c r="M67" s="51" t="n">
        <v>0.0589812729000041</v>
      </c>
      <c r="N67" s="3" t="n">
        <v>10899912.93</v>
      </c>
      <c r="Q67" s="51" t="n">
        <v>0.056850636038587</v>
      </c>
      <c r="R67" s="3" t="n">
        <v>12138550.89</v>
      </c>
      <c r="U67" s="51" t="n">
        <v>0.0561193297653491</v>
      </c>
      <c r="V67" s="3" t="n">
        <v>13077140.71</v>
      </c>
      <c r="Y67" s="51" t="n">
        <v>0.0584713307812191</v>
      </c>
      <c r="Z67" s="3" t="n">
        <v>14815959.52</v>
      </c>
      <c r="AC67" s="51" t="n">
        <v>0.057018464087377</v>
      </c>
      <c r="AD67" s="3" t="n">
        <v>16505771.52</v>
      </c>
      <c r="AG67" s="51" t="n">
        <v>0.0553723287800393</v>
      </c>
      <c r="AH67" s="3" t="n">
        <v>17891132.51</v>
      </c>
    </row>
    <row r="68" customFormat="false" ht="13.5" hidden="false" customHeight="false" outlineLevel="0" collapsed="false">
      <c r="A68" s="59" t="s">
        <v>73</v>
      </c>
      <c r="B68" s="2" t="s">
        <v>74</v>
      </c>
      <c r="E68" s="51" t="n">
        <v>0.00200800884201882</v>
      </c>
      <c r="F68" s="3" t="n">
        <v>276002.04</v>
      </c>
      <c r="I68" s="51" t="n">
        <v>0.00204302036673929</v>
      </c>
      <c r="J68" s="3" t="n">
        <v>315481</v>
      </c>
      <c r="M68" s="51" t="n">
        <v>0.00212011994756687</v>
      </c>
      <c r="N68" s="3" t="n">
        <v>391804.41</v>
      </c>
      <c r="Q68" s="51" t="n">
        <v>0.00236112925433246</v>
      </c>
      <c r="R68" s="3" t="n">
        <v>504140.14</v>
      </c>
      <c r="U68" s="51" t="n">
        <v>0.0024577276910341</v>
      </c>
      <c r="V68" s="3" t="n">
        <v>572709.1</v>
      </c>
      <c r="Y68" s="51" t="n">
        <v>0.00289660486750806</v>
      </c>
      <c r="Z68" s="3" t="n">
        <v>733966.2</v>
      </c>
      <c r="AC68" s="51" t="n">
        <v>0.00299676904452904</v>
      </c>
      <c r="AD68" s="3" t="n">
        <v>867508.2</v>
      </c>
      <c r="AG68" s="51" t="n">
        <v>0.00306420531688567</v>
      </c>
      <c r="AH68" s="3" t="n">
        <v>990063.17</v>
      </c>
    </row>
    <row r="69" customFormat="false" ht="13.5" hidden="false" customHeight="false" outlineLevel="0" collapsed="false">
      <c r="A69" s="7"/>
      <c r="B69" s="6" t="s">
        <v>41</v>
      </c>
      <c r="C69" s="26"/>
      <c r="D69" s="26"/>
      <c r="E69" s="56" t="n">
        <v>1</v>
      </c>
      <c r="F69" s="57" t="n">
        <v>137450609.89</v>
      </c>
      <c r="H69" s="26"/>
      <c r="I69" s="56" t="n">
        <v>1</v>
      </c>
      <c r="J69" s="57" t="n">
        <v>154418920.7</v>
      </c>
      <c r="L69" s="26"/>
      <c r="M69" s="56" t="n">
        <v>1</v>
      </c>
      <c r="N69" s="57" t="n">
        <v>184802944.97</v>
      </c>
      <c r="P69" s="26"/>
      <c r="Q69" s="56" t="n">
        <v>1</v>
      </c>
      <c r="R69" s="57" t="n">
        <v>213516536.24</v>
      </c>
      <c r="T69" s="26"/>
      <c r="U69" s="56" t="n">
        <v>1</v>
      </c>
      <c r="V69" s="57" t="n">
        <v>233023822</v>
      </c>
      <c r="X69" s="26"/>
      <c r="Y69" s="56" t="n">
        <v>1</v>
      </c>
      <c r="Z69" s="57" t="n">
        <v>253388443.91</v>
      </c>
      <c r="AC69" s="56" t="n">
        <v>1</v>
      </c>
      <c r="AD69" s="57" t="n">
        <v>289481166.92</v>
      </c>
      <c r="AG69" s="56" t="n">
        <v>1</v>
      </c>
      <c r="AH69" s="57" t="n">
        <v>323106015.3</v>
      </c>
    </row>
    <row r="70" customFormat="false" ht="12.75" hidden="false" customHeight="false" outlineLevel="0" collapsed="false">
      <c r="A70" s="58" t="s">
        <v>75</v>
      </c>
      <c r="E70" s="51"/>
      <c r="I70" s="51"/>
      <c r="M70" s="51"/>
      <c r="Q70" s="51"/>
      <c r="U70" s="51"/>
      <c r="Y70" s="51"/>
      <c r="AC70" s="51"/>
      <c r="AG70" s="51"/>
    </row>
    <row r="71" customFormat="false" ht="12.75" hidden="false" customHeight="false" outlineLevel="0" collapsed="false">
      <c r="A71" s="58" t="s">
        <v>76</v>
      </c>
      <c r="B71" s="54" t="s">
        <v>77</v>
      </c>
      <c r="C71" s="55"/>
      <c r="D71" s="55"/>
      <c r="E71" s="51"/>
      <c r="H71" s="55"/>
      <c r="I71" s="51"/>
      <c r="L71" s="55"/>
      <c r="M71" s="51"/>
      <c r="P71" s="55"/>
      <c r="Q71" s="51"/>
      <c r="T71" s="55"/>
      <c r="U71" s="51"/>
      <c r="X71" s="55"/>
      <c r="Y71" s="51"/>
      <c r="AC71" s="51"/>
      <c r="AG71" s="51"/>
    </row>
    <row r="72" customFormat="false" ht="12.75" hidden="false" customHeight="false" outlineLevel="0" collapsed="false">
      <c r="A72" s="58" t="s">
        <v>78</v>
      </c>
      <c r="B72" s="2" t="s">
        <v>79</v>
      </c>
      <c r="E72" s="51" t="n">
        <v>0.0992948871665425</v>
      </c>
      <c r="F72" s="3" t="n">
        <v>13648142.8</v>
      </c>
      <c r="I72" s="51" t="n">
        <v>0.0997894763164214</v>
      </c>
      <c r="J72" s="3" t="n">
        <v>15409383.23</v>
      </c>
      <c r="M72" s="51" t="n">
        <v>0.0983058997406625</v>
      </c>
      <c r="N72" s="3" t="n">
        <v>18167219.78</v>
      </c>
      <c r="Q72" s="51" t="n">
        <v>0.0964728423041039</v>
      </c>
      <c r="R72" s="3" t="n">
        <v>20598547.13</v>
      </c>
      <c r="U72" s="51" t="n">
        <v>0</v>
      </c>
      <c r="V72" s="3" t="n">
        <v>0</v>
      </c>
      <c r="Y72" s="51" t="n">
        <v>0</v>
      </c>
      <c r="Z72" s="3" t="n">
        <v>0</v>
      </c>
      <c r="AC72" s="51" t="n">
        <v>0</v>
      </c>
      <c r="AD72" s="3" t="n">
        <v>0</v>
      </c>
      <c r="AG72" s="51" t="n">
        <v>0</v>
      </c>
      <c r="AH72" s="3" t="n">
        <v>0</v>
      </c>
    </row>
    <row r="73" customFormat="false" ht="12.75" hidden="false" customHeight="false" outlineLevel="0" collapsed="false">
      <c r="A73" s="59" t="s">
        <v>80</v>
      </c>
      <c r="B73" s="2" t="s">
        <v>80</v>
      </c>
      <c r="E73" s="51" t="n">
        <v>0.149637999398185</v>
      </c>
      <c r="F73" s="3" t="n">
        <v>20567834.28</v>
      </c>
      <c r="I73" s="51" t="n">
        <v>0.147102049716632</v>
      </c>
      <c r="J73" s="3" t="n">
        <v>22715339.75</v>
      </c>
      <c r="M73" s="51" t="n">
        <v>0.15117105046424</v>
      </c>
      <c r="N73" s="3" t="n">
        <v>27936855.32</v>
      </c>
      <c r="Q73" s="51" t="n">
        <v>0.150840697948557</v>
      </c>
      <c r="R73" s="3" t="n">
        <v>32206983.35</v>
      </c>
      <c r="U73" s="51" t="n">
        <v>0.14308341045921</v>
      </c>
      <c r="V73" s="3" t="n">
        <v>33341843.17</v>
      </c>
      <c r="Y73" s="51" t="n">
        <v>0.142250439379953</v>
      </c>
      <c r="Z73" s="3" t="n">
        <v>36044617.48</v>
      </c>
      <c r="AC73" s="51" t="n">
        <v>0.145675927241423</v>
      </c>
      <c r="AD73" s="3" t="n">
        <v>42170437.41</v>
      </c>
      <c r="AG73" s="51" t="n">
        <v>0.144938339004672</v>
      </c>
      <c r="AH73" s="3" t="n">
        <v>46830449.18</v>
      </c>
    </row>
    <row r="74" customFormat="false" ht="12.75" hidden="false" customHeight="false" outlineLevel="0" collapsed="false">
      <c r="A74" s="59" t="s">
        <v>81</v>
      </c>
      <c r="B74" s="2" t="s">
        <v>81</v>
      </c>
      <c r="E74" s="51" t="n">
        <v>0</v>
      </c>
      <c r="F74" s="3" t="n">
        <v>0</v>
      </c>
      <c r="I74" s="51" t="n">
        <v>0</v>
      </c>
      <c r="J74" s="3" t="n">
        <v>0</v>
      </c>
      <c r="M74" s="51" t="n">
        <v>0</v>
      </c>
      <c r="N74" s="3" t="n">
        <v>0</v>
      </c>
      <c r="Q74" s="51" t="n">
        <v>0</v>
      </c>
      <c r="R74" s="3" t="n">
        <v>0</v>
      </c>
      <c r="U74" s="51" t="n">
        <v>0.0618501522990212</v>
      </c>
      <c r="V74" s="3" t="n">
        <v>14412558.88</v>
      </c>
      <c r="Y74" s="51" t="n">
        <v>0.0662972147457788</v>
      </c>
      <c r="Z74" s="3" t="n">
        <v>16798948.08</v>
      </c>
      <c r="AC74" s="51" t="n">
        <v>0.0658590388205418</v>
      </c>
      <c r="AD74" s="3" t="n">
        <v>19064951.41</v>
      </c>
      <c r="AG74" s="51" t="n">
        <v>0.0661980152555829</v>
      </c>
      <c r="AH74" s="3" t="n">
        <v>21388976.93</v>
      </c>
    </row>
    <row r="75" customFormat="false" ht="12.75" hidden="false" customHeight="false" outlineLevel="0" collapsed="false">
      <c r="A75" s="58" t="s">
        <v>82</v>
      </c>
      <c r="B75" s="2" t="s">
        <v>83</v>
      </c>
      <c r="E75" s="51" t="n">
        <v>0.00801364046970399</v>
      </c>
      <c r="F75" s="3" t="n">
        <v>1101479.77</v>
      </c>
      <c r="I75" s="51" t="n">
        <v>0.0086514315988222</v>
      </c>
      <c r="J75" s="3" t="n">
        <v>1335944.73</v>
      </c>
      <c r="M75" s="51" t="n">
        <v>0.00839763625115351</v>
      </c>
      <c r="N75" s="3" t="n">
        <v>1551907.91</v>
      </c>
      <c r="Q75" s="51" t="n">
        <v>0.00843005886896172</v>
      </c>
      <c r="R75" s="3" t="n">
        <v>1799956.97</v>
      </c>
      <c r="U75" s="51" t="n">
        <v>0</v>
      </c>
      <c r="V75" s="3" t="n">
        <v>0</v>
      </c>
      <c r="Y75" s="51" t="n">
        <v>0</v>
      </c>
      <c r="Z75" s="3" t="n">
        <v>0</v>
      </c>
      <c r="AC75" s="51" t="n">
        <v>0</v>
      </c>
      <c r="AD75" s="3" t="n">
        <v>0</v>
      </c>
      <c r="AG75" s="51" t="n">
        <v>0</v>
      </c>
      <c r="AH75" s="3" t="n">
        <v>0</v>
      </c>
    </row>
    <row r="76" customFormat="false" ht="12.75" hidden="false" customHeight="false" outlineLevel="0" collapsed="false">
      <c r="A76" s="58" t="s">
        <v>84</v>
      </c>
      <c r="B76" s="2" t="s">
        <v>84</v>
      </c>
      <c r="E76" s="51" t="n">
        <v>0.000268594224714938</v>
      </c>
      <c r="F76" s="3" t="n">
        <v>36918.44</v>
      </c>
      <c r="I76" s="51" t="n">
        <v>0.000239079769711148</v>
      </c>
      <c r="J76" s="3" t="n">
        <v>36918.44</v>
      </c>
      <c r="M76" s="51" t="n">
        <v>0.000199771924662743</v>
      </c>
      <c r="N76" s="3" t="n">
        <v>36918.44</v>
      </c>
      <c r="Q76" s="51" t="n">
        <v>0.000177807867571091</v>
      </c>
      <c r="R76" s="3" t="n">
        <v>37964.92</v>
      </c>
      <c r="U76" s="51" t="n">
        <v>0.000176207950103917</v>
      </c>
      <c r="V76" s="3" t="n">
        <v>41060.65</v>
      </c>
      <c r="Y76" s="51" t="n">
        <v>0.000181892943848577</v>
      </c>
      <c r="Z76" s="3" t="n">
        <v>46089.57</v>
      </c>
      <c r="AC76" s="51" t="n">
        <v>0.000169269353586451</v>
      </c>
      <c r="AD76" s="3" t="n">
        <v>49000.29</v>
      </c>
      <c r="AG76" s="51" t="n">
        <v>0.000154646703044529</v>
      </c>
      <c r="AH76" s="3" t="n">
        <v>49967.28</v>
      </c>
    </row>
    <row r="77" customFormat="false" ht="12.75" hidden="false" customHeight="false" outlineLevel="0" collapsed="false">
      <c r="A77" s="58" t="s">
        <v>85</v>
      </c>
      <c r="B77" s="2" t="s">
        <v>86</v>
      </c>
      <c r="E77" s="51" t="n">
        <v>0.0496912553932357</v>
      </c>
      <c r="F77" s="3" t="n">
        <v>6830093.36</v>
      </c>
      <c r="I77" s="51" t="n">
        <v>0.0519551710608478</v>
      </c>
      <c r="J77" s="3" t="n">
        <v>8022861.44</v>
      </c>
      <c r="M77" s="51" t="n">
        <v>0.0513807008948987</v>
      </c>
      <c r="N77" s="3" t="n">
        <v>9495304.84</v>
      </c>
      <c r="Q77" s="51" t="n">
        <v>0.0509390048261866</v>
      </c>
      <c r="R77" s="3" t="n">
        <v>10876319.87</v>
      </c>
      <c r="U77" s="51" t="n">
        <v>0</v>
      </c>
      <c r="V77" s="3" t="n">
        <v>0</v>
      </c>
      <c r="Y77" s="51" t="n">
        <v>0</v>
      </c>
      <c r="Z77" s="3" t="n">
        <v>0</v>
      </c>
      <c r="AC77" s="51" t="n">
        <v>0</v>
      </c>
      <c r="AD77" s="3" t="n">
        <v>0</v>
      </c>
      <c r="AG77" s="51" t="n">
        <v>0</v>
      </c>
      <c r="AH77" s="3" t="n">
        <v>0</v>
      </c>
    </row>
    <row r="78" customFormat="false" ht="12.75" hidden="false" customHeight="false" outlineLevel="0" collapsed="false">
      <c r="A78" s="59" t="s">
        <v>87</v>
      </c>
      <c r="B78" s="2" t="s">
        <v>87</v>
      </c>
      <c r="E78" s="51" t="n">
        <v>0.00146232643246077</v>
      </c>
      <c r="F78" s="3" t="n">
        <v>200997.66</v>
      </c>
      <c r="I78" s="51" t="n">
        <v>0.00142727632728494</v>
      </c>
      <c r="J78" s="3" t="n">
        <v>220398.47</v>
      </c>
      <c r="M78" s="51" t="n">
        <v>0.0012949872094238</v>
      </c>
      <c r="N78" s="3" t="n">
        <v>239317.45</v>
      </c>
      <c r="Q78" s="51" t="n">
        <v>0.00150173211708335</v>
      </c>
      <c r="R78" s="3" t="n">
        <v>320644.64</v>
      </c>
      <c r="U78" s="51" t="n">
        <v>0.00147596883892841</v>
      </c>
      <c r="V78" s="3" t="n">
        <v>343935.9</v>
      </c>
      <c r="Y78" s="51" t="n">
        <v>0.00189331329636484</v>
      </c>
      <c r="Z78" s="3" t="n">
        <v>479743.71</v>
      </c>
      <c r="AC78" s="51" t="n">
        <v>0.00210633799251095</v>
      </c>
      <c r="AD78" s="3" t="n">
        <v>609745.18</v>
      </c>
      <c r="AG78" s="51" t="n">
        <v>0.00229292849689636</v>
      </c>
      <c r="AH78" s="3" t="n">
        <v>740858.99</v>
      </c>
    </row>
    <row r="79" customFormat="false" ht="12.75" hidden="false" customHeight="false" outlineLevel="0" collapsed="false">
      <c r="A79" s="59" t="s">
        <v>88</v>
      </c>
      <c r="B79" s="2" t="s">
        <v>88</v>
      </c>
      <c r="E79" s="51" t="n">
        <v>0.0395668642311035</v>
      </c>
      <c r="F79" s="3" t="n">
        <v>5438489.62</v>
      </c>
      <c r="I79" s="51" t="n">
        <v>0.0412894715951735</v>
      </c>
      <c r="J79" s="3" t="n">
        <v>6375875.64</v>
      </c>
      <c r="M79" s="51" t="n">
        <v>0.0417560601171842</v>
      </c>
      <c r="N79" s="3" t="n">
        <v>7716642.88</v>
      </c>
      <c r="Q79" s="51" t="n">
        <v>0.0420295375619662</v>
      </c>
      <c r="R79" s="3" t="n">
        <v>8974001.28</v>
      </c>
      <c r="U79" s="51" t="n">
        <v>0.0435720502430005</v>
      </c>
      <c r="V79" s="3" t="n">
        <v>10153325.68</v>
      </c>
      <c r="Y79" s="51" t="n">
        <v>0.0446049519291197</v>
      </c>
      <c r="Z79" s="3" t="n">
        <v>11302379.36</v>
      </c>
      <c r="AC79" s="51" t="n">
        <v>0.0441098900693902</v>
      </c>
      <c r="AD79" s="3" t="n">
        <v>12768982.45</v>
      </c>
      <c r="AG79" s="51" t="n">
        <v>0.0441336109040245</v>
      </c>
      <c r="AH79" s="3" t="n">
        <v>14259835.16</v>
      </c>
    </row>
    <row r="80" customFormat="false" ht="12.75" hidden="false" customHeight="false" outlineLevel="0" collapsed="false">
      <c r="A80" s="59" t="s">
        <v>89</v>
      </c>
      <c r="B80" s="1" t="s">
        <v>89</v>
      </c>
      <c r="E80" s="51" t="n">
        <v>0</v>
      </c>
      <c r="F80" s="3" t="n">
        <v>0</v>
      </c>
      <c r="G80" s="1"/>
      <c r="I80" s="51" t="n">
        <v>0</v>
      </c>
      <c r="J80" s="3" t="n">
        <v>0</v>
      </c>
      <c r="K80" s="1"/>
      <c r="M80" s="51" t="n">
        <v>0</v>
      </c>
      <c r="N80" s="3" t="n">
        <v>0</v>
      </c>
      <c r="O80" s="1"/>
      <c r="Q80" s="51" t="n">
        <v>0</v>
      </c>
      <c r="R80" s="3" t="n">
        <v>0</v>
      </c>
      <c r="S80" s="1"/>
      <c r="U80" s="51" t="n">
        <v>0</v>
      </c>
      <c r="V80" s="3" t="n">
        <v>0</v>
      </c>
      <c r="W80" s="1"/>
      <c r="Y80" s="51" t="n">
        <v>0</v>
      </c>
      <c r="Z80" s="3" t="n">
        <v>0</v>
      </c>
      <c r="AA80" s="1"/>
      <c r="AC80" s="51" t="n">
        <v>0</v>
      </c>
      <c r="AD80" s="3" t="n">
        <v>0</v>
      </c>
      <c r="AE80" s="1"/>
      <c r="AG80" s="51" t="n">
        <v>0</v>
      </c>
      <c r="AH80" s="3" t="n">
        <v>0</v>
      </c>
      <c r="AI80" s="1"/>
    </row>
    <row r="81" customFormat="false" ht="12.75" hidden="false" customHeight="false" outlineLevel="0" collapsed="false">
      <c r="A81" s="59" t="s">
        <v>90</v>
      </c>
      <c r="B81" s="2" t="s">
        <v>90</v>
      </c>
      <c r="E81" s="51" t="n">
        <v>0.266288648040862</v>
      </c>
      <c r="F81" s="3" t="n">
        <v>36601537.08</v>
      </c>
      <c r="I81" s="51" t="n">
        <v>0.259543486111155</v>
      </c>
      <c r="J81" s="3" t="n">
        <v>40078425</v>
      </c>
      <c r="M81" s="51" t="n">
        <v>0.260879887751932</v>
      </c>
      <c r="N81" s="3" t="n">
        <v>48211371.54</v>
      </c>
      <c r="Q81" s="51" t="n">
        <v>0.265556108479891</v>
      </c>
      <c r="R81" s="3" t="n">
        <v>56700620.46</v>
      </c>
      <c r="U81" s="51" t="n">
        <v>0.28122960801836</v>
      </c>
      <c r="V81" s="3" t="n">
        <v>65533198.12</v>
      </c>
      <c r="Y81" s="51" t="n">
        <v>0.277991395752125</v>
      </c>
      <c r="Z81" s="3" t="n">
        <v>70439807.19</v>
      </c>
      <c r="AC81" s="51" t="n">
        <v>0.276948275747955</v>
      </c>
      <c r="AD81" s="3" t="n">
        <v>80171310.04</v>
      </c>
      <c r="AG81" s="51" t="n">
        <v>0.282196453431364</v>
      </c>
      <c r="AH81" s="3" t="n">
        <v>91179371.6000001</v>
      </c>
    </row>
    <row r="82" customFormat="false" ht="12.75" hidden="false" customHeight="false" outlineLevel="0" collapsed="false">
      <c r="A82" s="59" t="s">
        <v>91</v>
      </c>
      <c r="B82" s="2" t="s">
        <v>91</v>
      </c>
      <c r="E82" s="51" t="n">
        <v>0.00200800884201882</v>
      </c>
      <c r="F82" s="3" t="n">
        <v>276002.04</v>
      </c>
      <c r="I82" s="51" t="n">
        <v>0.00204302036673929</v>
      </c>
      <c r="J82" s="3" t="n">
        <v>315481</v>
      </c>
      <c r="M82" s="51" t="n">
        <v>0.00212011994756687</v>
      </c>
      <c r="N82" s="3" t="n">
        <v>391804.41</v>
      </c>
      <c r="Q82" s="51" t="n">
        <v>0.00236112925433245</v>
      </c>
      <c r="R82" s="3" t="n">
        <v>504140.14</v>
      </c>
      <c r="U82" s="51" t="n">
        <v>0.0024577276910341</v>
      </c>
      <c r="V82" s="3" t="n">
        <v>572709.1</v>
      </c>
      <c r="Y82" s="51" t="n">
        <v>0.00289660486750806</v>
      </c>
      <c r="Z82" s="3" t="n">
        <v>733966.2</v>
      </c>
      <c r="AC82" s="51" t="n">
        <v>0.00299676904452904</v>
      </c>
      <c r="AD82" s="3" t="n">
        <v>867508.2</v>
      </c>
      <c r="AG82" s="51" t="n">
        <v>0.00306420531688566</v>
      </c>
      <c r="AH82" s="3" t="n">
        <v>990063.17</v>
      </c>
    </row>
    <row r="83" customFormat="false" ht="12.75" hidden="false" customHeight="false" outlineLevel="0" collapsed="false">
      <c r="A83" s="58" t="s">
        <v>92</v>
      </c>
      <c r="B83" s="1" t="s">
        <v>92</v>
      </c>
      <c r="E83" s="51" t="n">
        <v>0.00101172137476356</v>
      </c>
      <c r="F83" s="3" t="n">
        <v>139061.72</v>
      </c>
      <c r="G83" s="1"/>
      <c r="I83" s="51" t="n">
        <v>0.00187422673781193</v>
      </c>
      <c r="J83" s="3" t="n">
        <v>289416.07</v>
      </c>
      <c r="K83" s="1"/>
      <c r="M83" s="51" t="n">
        <v>0.00162390804999735</v>
      </c>
      <c r="N83" s="3" t="n">
        <v>300102.99</v>
      </c>
      <c r="O83" s="1"/>
      <c r="Q83" s="51" t="n">
        <v>0.00147683699610769</v>
      </c>
      <c r="R83" s="3" t="n">
        <v>315329.12</v>
      </c>
      <c r="S83" s="1"/>
      <c r="U83" s="51" t="n">
        <v>0.00137571441086397</v>
      </c>
      <c r="V83" s="3" t="n">
        <v>320574.23</v>
      </c>
      <c r="W83" s="1"/>
      <c r="Y83" s="51" t="n">
        <v>0.00155178939470366</v>
      </c>
      <c r="Z83" s="3" t="n">
        <v>393205.5</v>
      </c>
      <c r="AA83" s="1"/>
      <c r="AC83" s="51" t="n">
        <v>0.0013917200012923</v>
      </c>
      <c r="AD83" s="3" t="n">
        <v>402876.73</v>
      </c>
      <c r="AE83" s="1"/>
      <c r="AG83" s="51" t="n">
        <v>0.00128986196562463</v>
      </c>
      <c r="AH83" s="3" t="n">
        <v>416762.16</v>
      </c>
      <c r="AI83" s="1"/>
    </row>
    <row r="84" customFormat="false" ht="12.75" hidden="false" customHeight="false" outlineLevel="0" collapsed="false">
      <c r="A84" s="58" t="s">
        <v>93</v>
      </c>
      <c r="B84" s="2" t="s">
        <v>93</v>
      </c>
      <c r="E84" s="51" t="n">
        <v>0.00789029994750793</v>
      </c>
      <c r="F84" s="3" t="n">
        <v>1084526.54</v>
      </c>
      <c r="I84" s="51" t="n">
        <v>0.00763643460694127</v>
      </c>
      <c r="J84" s="3" t="n">
        <v>1179209.99</v>
      </c>
      <c r="M84" s="51" t="n">
        <v>0.00690743792100944</v>
      </c>
      <c r="N84" s="3" t="n">
        <v>1276514.87</v>
      </c>
      <c r="Q84" s="51" t="n">
        <v>0.00637170471176429</v>
      </c>
      <c r="R84" s="3" t="n">
        <v>1360464.32</v>
      </c>
      <c r="U84" s="51" t="n">
        <v>0.00621048319257248</v>
      </c>
      <c r="V84" s="3" t="n">
        <v>1447190.53</v>
      </c>
      <c r="Y84" s="51" t="n">
        <v>0.00604374835082825</v>
      </c>
      <c r="Z84" s="3" t="n">
        <v>1531415.99</v>
      </c>
      <c r="AC84" s="51" t="n">
        <v>0.00557277310010921</v>
      </c>
      <c r="AD84" s="3" t="n">
        <v>1613212.86</v>
      </c>
      <c r="AG84" s="51" t="n">
        <v>0.00523868690104204</v>
      </c>
      <c r="AH84" s="3" t="n">
        <v>1692651.25</v>
      </c>
    </row>
    <row r="85" customFormat="false" ht="12.75" hidden="false" customHeight="false" outlineLevel="0" collapsed="false">
      <c r="A85" s="59" t="s">
        <v>94</v>
      </c>
      <c r="B85" s="2" t="s">
        <v>94</v>
      </c>
      <c r="E85" s="51" t="n">
        <v>0.0440640636287249</v>
      </c>
      <c r="F85" s="3" t="n">
        <v>6056632.42</v>
      </c>
      <c r="I85" s="51" t="n">
        <v>0.0426728819896485</v>
      </c>
      <c r="J85" s="3" t="n">
        <v>6589500.38</v>
      </c>
      <c r="M85" s="51" t="n">
        <v>0.0442473591604691</v>
      </c>
      <c r="N85" s="3" t="n">
        <v>8177042.28</v>
      </c>
      <c r="Q85" s="51" t="n">
        <v>0.0465345901772764</v>
      </c>
      <c r="R85" s="3" t="n">
        <v>9935904.51</v>
      </c>
      <c r="U85" s="51" t="n">
        <v>0.0442681538799926</v>
      </c>
      <c r="V85" s="3" t="n">
        <v>10315534.41</v>
      </c>
      <c r="Y85" s="51" t="n">
        <v>0.0426557489489892</v>
      </c>
      <c r="Z85" s="3" t="n">
        <v>10808473.85</v>
      </c>
      <c r="AC85" s="51" t="n">
        <v>0.042023937686288</v>
      </c>
      <c r="AD85" s="3" t="n">
        <v>12165138.52</v>
      </c>
      <c r="AG85" s="51" t="n">
        <v>0.0424501252546009</v>
      </c>
      <c r="AH85" s="3" t="n">
        <v>13715890.82</v>
      </c>
    </row>
    <row r="86" customFormat="false" ht="12.75" hidden="false" customHeight="false" outlineLevel="0" collapsed="false">
      <c r="A86" s="59" t="s">
        <v>95</v>
      </c>
      <c r="B86" s="2" t="s">
        <v>95</v>
      </c>
      <c r="E86" s="51" t="n">
        <v>0.00244489631780418</v>
      </c>
      <c r="F86" s="3" t="n">
        <v>336052.49</v>
      </c>
      <c r="I86" s="51" t="n">
        <v>0.00240042475572101</v>
      </c>
      <c r="J86" s="3" t="n">
        <v>370671</v>
      </c>
      <c r="M86" s="51" t="n">
        <v>0.00236637224623769</v>
      </c>
      <c r="N86" s="3" t="n">
        <v>437312.56</v>
      </c>
      <c r="Q86" s="51" t="n">
        <v>0.00216562542715778</v>
      </c>
      <c r="R86" s="3" t="n">
        <v>462396.84</v>
      </c>
      <c r="U86" s="51" t="n">
        <v>0.00202618494515981</v>
      </c>
      <c r="V86" s="3" t="n">
        <v>472149.36</v>
      </c>
      <c r="Y86" s="51" t="n">
        <v>0.0019857962432522</v>
      </c>
      <c r="Z86" s="3" t="n">
        <v>503177.82</v>
      </c>
      <c r="AC86" s="51" t="n">
        <v>0.00205936212135261</v>
      </c>
      <c r="AD86" s="3" t="n">
        <v>596146.55</v>
      </c>
      <c r="AG86" s="51" t="n">
        <v>0.00186823083265575</v>
      </c>
      <c r="AH86" s="3" t="n">
        <v>603636.62</v>
      </c>
    </row>
    <row r="87" customFormat="false" ht="12.75" hidden="false" customHeight="false" outlineLevel="0" collapsed="false">
      <c r="A87" s="59" t="s">
        <v>96</v>
      </c>
      <c r="B87" s="2" t="s">
        <v>96</v>
      </c>
      <c r="E87" s="51" t="n">
        <v>0.00611073723624931</v>
      </c>
      <c r="F87" s="3" t="n">
        <v>839924.56</v>
      </c>
      <c r="I87" s="51" t="n">
        <v>0.00701597592502795</v>
      </c>
      <c r="J87" s="3" t="n">
        <v>1083399.43</v>
      </c>
      <c r="M87" s="51" t="n">
        <v>0.0062409148847018</v>
      </c>
      <c r="N87" s="3" t="n">
        <v>1153339.45</v>
      </c>
      <c r="Q87" s="51" t="n">
        <v>0.00572320051420482</v>
      </c>
      <c r="R87" s="3" t="n">
        <v>1221997.95</v>
      </c>
      <c r="U87" s="51" t="n">
        <v>0.00557049982640831</v>
      </c>
      <c r="V87" s="3" t="n">
        <v>1298059.16</v>
      </c>
      <c r="Y87" s="51" t="n">
        <v>0.00542515399987327</v>
      </c>
      <c r="Z87" s="3" t="n">
        <v>1374671.33</v>
      </c>
      <c r="AC87" s="51" t="n">
        <v>0.00627996010705041</v>
      </c>
      <c r="AD87" s="3" t="n">
        <v>1817930.18</v>
      </c>
      <c r="AG87" s="51" t="n">
        <v>0.00634052726656247</v>
      </c>
      <c r="AH87" s="3" t="n">
        <v>2048662.5</v>
      </c>
    </row>
    <row r="88" customFormat="false" ht="12.75" hidden="false" customHeight="false" outlineLevel="0" collapsed="false">
      <c r="A88" s="59" t="s">
        <v>97</v>
      </c>
      <c r="B88" s="2" t="s">
        <v>97</v>
      </c>
      <c r="E88" s="51" t="n">
        <v>0.0241289598689608</v>
      </c>
      <c r="F88" s="3" t="n">
        <v>3316540.25</v>
      </c>
      <c r="I88" s="51" t="n">
        <v>0.0237873716727771</v>
      </c>
      <c r="J88" s="3" t="n">
        <v>3673220.26</v>
      </c>
      <c r="M88" s="51" t="n">
        <v>0.0250638841321058</v>
      </c>
      <c r="N88" s="3" t="n">
        <v>4631879.6</v>
      </c>
      <c r="Q88" s="51" t="n">
        <v>0.0242461510998892</v>
      </c>
      <c r="R88" s="3" t="n">
        <v>5176954.2</v>
      </c>
      <c r="U88" s="51" t="n">
        <v>0.0238184335505406</v>
      </c>
      <c r="V88" s="3" t="n">
        <v>5550262.42</v>
      </c>
      <c r="Y88" s="51" t="n">
        <v>0.0249224001400909</v>
      </c>
      <c r="Z88" s="3" t="n">
        <v>6315048.19</v>
      </c>
      <c r="AC88" s="51" t="n">
        <v>0.0234149979154713</v>
      </c>
      <c r="AD88" s="3" t="n">
        <v>6778200.92</v>
      </c>
      <c r="AG88" s="51" t="n">
        <v>0.0222795243639031</v>
      </c>
      <c r="AH88" s="3" t="n">
        <v>7198648.34</v>
      </c>
    </row>
    <row r="89" customFormat="false" ht="12.75" hidden="false" customHeight="false" outlineLevel="0" collapsed="false">
      <c r="A89" s="59" t="s">
        <v>98</v>
      </c>
      <c r="B89" s="2" t="s">
        <v>98</v>
      </c>
      <c r="E89" s="51" t="n">
        <v>0.00195477110079777</v>
      </c>
      <c r="F89" s="3" t="n">
        <v>268684.48</v>
      </c>
      <c r="I89" s="51" t="n">
        <v>0.00188349412547086</v>
      </c>
      <c r="J89" s="3" t="n">
        <v>290847.13</v>
      </c>
      <c r="M89" s="51" t="n">
        <v>0.00203359935666073</v>
      </c>
      <c r="N89" s="3" t="n">
        <v>375815.15</v>
      </c>
      <c r="Q89" s="51" t="n">
        <v>0.00186724296403845</v>
      </c>
      <c r="R89" s="3" t="n">
        <v>398687.25</v>
      </c>
      <c r="U89" s="51" t="n">
        <v>0.0025974167997296</v>
      </c>
      <c r="V89" s="3" t="n">
        <v>605259.99</v>
      </c>
      <c r="Y89" s="51" t="n">
        <v>0.00260412459944058</v>
      </c>
      <c r="Z89" s="3" t="n">
        <v>659855.08</v>
      </c>
      <c r="AC89" s="51" t="n">
        <v>0.00262358120937756</v>
      </c>
      <c r="AD89" s="3" t="n">
        <v>759477.35</v>
      </c>
      <c r="AG89" s="51" t="n">
        <v>0.00246374970537418</v>
      </c>
      <c r="AH89" s="3" t="n">
        <v>796052.35</v>
      </c>
    </row>
    <row r="90" customFormat="false" ht="12.75" hidden="false" customHeight="false" outlineLevel="0" collapsed="false">
      <c r="A90" s="59" t="s">
        <v>99</v>
      </c>
      <c r="B90" s="2" t="s">
        <v>99</v>
      </c>
      <c r="E90" s="51" t="n">
        <v>0.00179631702032894</v>
      </c>
      <c r="F90" s="3" t="n">
        <v>246904.87</v>
      </c>
      <c r="I90" s="51" t="n">
        <v>0.00189287477645218</v>
      </c>
      <c r="J90" s="3" t="n">
        <v>292295.68</v>
      </c>
      <c r="M90" s="51" t="n">
        <v>0.00193651437783145</v>
      </c>
      <c r="N90" s="3" t="n">
        <v>357873.56</v>
      </c>
      <c r="Q90" s="51" t="n">
        <v>0.00182419903797143</v>
      </c>
      <c r="R90" s="3" t="n">
        <v>389496.66</v>
      </c>
      <c r="U90" s="51" t="n">
        <v>0.00176361170490114</v>
      </c>
      <c r="V90" s="3" t="n">
        <v>410963.54</v>
      </c>
      <c r="Y90" s="51" t="n">
        <v>0.00176563063846316</v>
      </c>
      <c r="Z90" s="3" t="n">
        <v>447390.4</v>
      </c>
      <c r="AC90" s="51" t="n">
        <v>0.00176540482905139</v>
      </c>
      <c r="AD90" s="3" t="n">
        <v>511051.45</v>
      </c>
      <c r="AG90" s="51" t="n">
        <v>0.00172509431457805</v>
      </c>
      <c r="AH90" s="3" t="n">
        <v>557388.35</v>
      </c>
    </row>
    <row r="91" customFormat="false" ht="12.75" hidden="false" customHeight="false" outlineLevel="0" collapsed="false">
      <c r="A91" s="59" t="s">
        <v>100</v>
      </c>
      <c r="B91" s="2" t="s">
        <v>100</v>
      </c>
      <c r="E91" s="51" t="n">
        <v>0.00813990240491031</v>
      </c>
      <c r="F91" s="3" t="n">
        <v>1118834.55</v>
      </c>
      <c r="I91" s="51" t="n">
        <v>0.00883875760698798</v>
      </c>
      <c r="J91" s="3" t="n">
        <v>1364871.41</v>
      </c>
      <c r="M91" s="51" t="n">
        <v>0.00936216909465844</v>
      </c>
      <c r="N91" s="3" t="n">
        <v>1730156.42</v>
      </c>
      <c r="Q91" s="51" t="n">
        <v>0.00957312152957769</v>
      </c>
      <c r="R91" s="3" t="n">
        <v>2044019.75</v>
      </c>
      <c r="U91" s="51" t="n">
        <v>0.00909258865387591</v>
      </c>
      <c r="V91" s="3" t="n">
        <v>2118789.76</v>
      </c>
      <c r="Y91" s="51" t="n">
        <v>0.00912877467617106</v>
      </c>
      <c r="Z91" s="3" t="n">
        <v>2313126.01</v>
      </c>
      <c r="AC91" s="51" t="n">
        <v>0.00964452616971647</v>
      </c>
      <c r="AD91" s="3" t="n">
        <v>2791908.69</v>
      </c>
      <c r="AG91" s="51" t="n">
        <v>0.00955704383012767</v>
      </c>
      <c r="AH91" s="3" t="n">
        <v>3087938.35</v>
      </c>
    </row>
    <row r="92" customFormat="false" ht="12.75" hidden="false" customHeight="false" outlineLevel="0" collapsed="false">
      <c r="A92" s="59" t="s">
        <v>101</v>
      </c>
      <c r="B92" s="2" t="s">
        <v>102</v>
      </c>
      <c r="E92" s="51" t="n">
        <v>0.00396040505339078</v>
      </c>
      <c r="F92" s="3" t="n">
        <v>544360.09</v>
      </c>
      <c r="I92" s="51" t="n">
        <v>0.00378331092687141</v>
      </c>
      <c r="J92" s="3" t="n">
        <v>584214.79</v>
      </c>
      <c r="M92" s="51" t="n">
        <v>0.00467511375503379</v>
      </c>
      <c r="N92" s="3" t="n">
        <v>863974.79</v>
      </c>
      <c r="Q92" s="51" t="n">
        <v>0.00498177882955338</v>
      </c>
      <c r="R92" s="3" t="n">
        <v>1063692.16</v>
      </c>
      <c r="U92" s="51" t="n">
        <v>0.0046379760263309</v>
      </c>
      <c r="V92" s="3" t="n">
        <v>1080758.9</v>
      </c>
      <c r="Y92" s="51" t="n">
        <v>0.00468672324465517</v>
      </c>
      <c r="Z92" s="3" t="n">
        <v>1187561.51</v>
      </c>
      <c r="AC92" s="51" t="n">
        <v>0.00539363277622648</v>
      </c>
      <c r="AD92" s="3" t="n">
        <v>1561355.11</v>
      </c>
      <c r="AG92" s="51" t="n">
        <v>0.00551843226547321</v>
      </c>
      <c r="AH92" s="3" t="n">
        <v>1783038.66</v>
      </c>
    </row>
    <row r="93" customFormat="false" ht="12.75" hidden="false" customHeight="false" outlineLevel="0" collapsed="false">
      <c r="A93" s="59" t="s">
        <v>103</v>
      </c>
      <c r="B93" s="2" t="s">
        <v>103</v>
      </c>
      <c r="E93" s="51" t="n">
        <v>0.0101405648990242</v>
      </c>
      <c r="F93" s="3" t="n">
        <v>1393826.83</v>
      </c>
      <c r="I93" s="51" t="n">
        <v>0.00942731249124706</v>
      </c>
      <c r="J93" s="3" t="n">
        <v>1455755.42</v>
      </c>
      <c r="M93" s="51" t="n">
        <v>0.00866659294991212</v>
      </c>
      <c r="N93" s="3" t="n">
        <v>1601611.9</v>
      </c>
      <c r="Q93" s="51" t="n">
        <v>0.00899312364191619</v>
      </c>
      <c r="R93" s="3" t="n">
        <v>1920180.61</v>
      </c>
      <c r="U93" s="51" t="n">
        <v>0.0102430826578752</v>
      </c>
      <c r="V93" s="3" t="n">
        <v>2386882.27</v>
      </c>
      <c r="Y93" s="51" t="n">
        <v>0.00993626284272957</v>
      </c>
      <c r="Z93" s="3" t="n">
        <v>2517734.18</v>
      </c>
      <c r="AC93" s="51" t="n">
        <v>0.00949977274604528</v>
      </c>
      <c r="AD93" s="3" t="n">
        <v>2750005.3</v>
      </c>
      <c r="AG93" s="51" t="n">
        <v>0.0095918067545801</v>
      </c>
      <c r="AH93" s="3" t="n">
        <v>3099170.46</v>
      </c>
    </row>
    <row r="94" customFormat="false" ht="12.75" hidden="false" customHeight="false" outlineLevel="0" collapsed="false">
      <c r="A94" s="59" t="s">
        <v>104</v>
      </c>
      <c r="B94" s="2" t="s">
        <v>104</v>
      </c>
      <c r="E94" s="51" t="n">
        <v>0.000184550872639275</v>
      </c>
      <c r="F94" s="3" t="n">
        <v>25366.63</v>
      </c>
      <c r="I94" s="51" t="n">
        <v>0.000284006971433262</v>
      </c>
      <c r="J94" s="3" t="n">
        <v>43856.05</v>
      </c>
      <c r="M94" s="51" t="n">
        <v>0.000237312506070287</v>
      </c>
      <c r="N94" s="3" t="n">
        <v>43856.05</v>
      </c>
      <c r="Q94" s="51" t="n">
        <v>0.00023760932475494</v>
      </c>
      <c r="R94" s="3" t="n">
        <v>50733.52</v>
      </c>
      <c r="U94" s="51" t="n">
        <v>0.000217718169604136</v>
      </c>
      <c r="V94" s="3" t="n">
        <v>50733.52</v>
      </c>
      <c r="Y94" s="51" t="n">
        <v>0.000266305278010103</v>
      </c>
      <c r="Z94" s="3" t="n">
        <v>67478.68</v>
      </c>
      <c r="AC94" s="51" t="n">
        <v>0.000237908913843203</v>
      </c>
      <c r="AD94" s="3" t="n">
        <v>68870.15</v>
      </c>
      <c r="AG94" s="51" t="n">
        <v>0.000246209993726477</v>
      </c>
      <c r="AH94" s="3" t="n">
        <v>79551.93</v>
      </c>
    </row>
    <row r="95" customFormat="false" ht="12.75" hidden="false" customHeight="false" outlineLevel="0" collapsed="false">
      <c r="A95" s="59" t="s">
        <v>105</v>
      </c>
      <c r="B95" s="2" t="s">
        <v>105</v>
      </c>
      <c r="E95" s="51" t="n">
        <v>0.00735220935584602</v>
      </c>
      <c r="F95" s="3" t="n">
        <v>1010565.66</v>
      </c>
      <c r="I95" s="51" t="n">
        <v>0.00755367285765519</v>
      </c>
      <c r="J95" s="3" t="n">
        <v>1166430.01</v>
      </c>
      <c r="M95" s="51" t="n">
        <v>0.00734823224933156</v>
      </c>
      <c r="N95" s="3" t="n">
        <v>1357974.96</v>
      </c>
      <c r="Q95" s="51" t="n">
        <v>0.00751628767617367</v>
      </c>
      <c r="R95" s="3" t="n">
        <v>1604851.71</v>
      </c>
      <c r="U95" s="51" t="n">
        <v>0.00717980563377765</v>
      </c>
      <c r="V95" s="3" t="n">
        <v>1673065.75</v>
      </c>
      <c r="Y95" s="51" t="n">
        <v>0.00712542404120564</v>
      </c>
      <c r="Z95" s="3" t="n">
        <v>1805500.11</v>
      </c>
      <c r="AC95" s="51" t="n">
        <v>0.00692632343351755</v>
      </c>
      <c r="AD95" s="3" t="n">
        <v>2005040.19</v>
      </c>
      <c r="AG95" s="51" t="n">
        <v>0.00703713113446328</v>
      </c>
      <c r="AH95" s="3" t="n">
        <v>2273739.4</v>
      </c>
    </row>
    <row r="96" customFormat="false" ht="12.75" hidden="false" customHeight="false" outlineLevel="0" collapsed="false">
      <c r="A96" s="59" t="s">
        <v>106</v>
      </c>
      <c r="B96" s="2" t="s">
        <v>106</v>
      </c>
      <c r="E96" s="51" t="n">
        <v>0.00596049075850339</v>
      </c>
      <c r="F96" s="3" t="n">
        <v>819273.09</v>
      </c>
      <c r="I96" s="51" t="n">
        <v>0.0059011855274546</v>
      </c>
      <c r="J96" s="3" t="n">
        <v>911254.7</v>
      </c>
      <c r="M96" s="51" t="n">
        <v>0.00552316360632507</v>
      </c>
      <c r="N96" s="3" t="n">
        <v>1020696.9</v>
      </c>
      <c r="Q96" s="51" t="n">
        <v>0.00511233579010967</v>
      </c>
      <c r="R96" s="3" t="n">
        <v>1091568.23</v>
      </c>
      <c r="U96" s="51" t="n">
        <v>0.00506041317955896</v>
      </c>
      <c r="V96" s="3" t="n">
        <v>1179196.82</v>
      </c>
      <c r="Y96" s="51" t="n">
        <v>0.00497983349409646</v>
      </c>
      <c r="Z96" s="3" t="n">
        <v>1261832.26</v>
      </c>
      <c r="AC96" s="51" t="n">
        <v>0.00487033400134672</v>
      </c>
      <c r="AD96" s="3" t="n">
        <v>1409869.97</v>
      </c>
      <c r="AG96" s="51" t="n">
        <v>0.00460265030540891</v>
      </c>
      <c r="AH96" s="3" t="n">
        <v>1487144</v>
      </c>
    </row>
    <row r="97" customFormat="false" ht="12.75" hidden="false" customHeight="false" outlineLevel="0" collapsed="false">
      <c r="A97" s="58" t="s">
        <v>107</v>
      </c>
      <c r="B97" s="2" t="s">
        <v>107</v>
      </c>
      <c r="E97" s="51" t="n">
        <v>0.00206219506939141</v>
      </c>
      <c r="F97" s="3" t="n">
        <v>283449.97</v>
      </c>
      <c r="I97" s="51" t="n">
        <v>0.00202949993808628</v>
      </c>
      <c r="J97" s="3" t="n">
        <v>313393.19</v>
      </c>
      <c r="M97" s="51" t="n">
        <v>0.00185303529689741</v>
      </c>
      <c r="N97" s="3" t="n">
        <v>342446.38</v>
      </c>
      <c r="Q97" s="51" t="n">
        <v>0.00173586705051918</v>
      </c>
      <c r="R97" s="3" t="n">
        <v>370636.32</v>
      </c>
      <c r="U97" s="51" t="n">
        <v>0.00170793246194374</v>
      </c>
      <c r="V97" s="3" t="n">
        <v>397988.95</v>
      </c>
      <c r="Y97" s="51" t="n">
        <v>0.00176568261399842</v>
      </c>
      <c r="Z97" s="3" t="n">
        <v>447403.57</v>
      </c>
      <c r="AC97" s="51" t="n">
        <v>0.00187131209868898</v>
      </c>
      <c r="AD97" s="3" t="n">
        <v>541709.61</v>
      </c>
      <c r="AG97" s="51" t="n">
        <v>0.00175935480332111</v>
      </c>
      <c r="AH97" s="3" t="n">
        <v>568458.12</v>
      </c>
    </row>
    <row r="98" customFormat="false" ht="12.75" hidden="false" customHeight="false" outlineLevel="0" collapsed="false">
      <c r="A98" s="59" t="s">
        <v>108</v>
      </c>
      <c r="B98" s="2" t="s">
        <v>108</v>
      </c>
      <c r="E98" s="51" t="n">
        <v>0</v>
      </c>
      <c r="F98" s="3" t="n">
        <v>0</v>
      </c>
      <c r="I98" s="51" t="n">
        <v>0</v>
      </c>
      <c r="J98" s="3" t="n">
        <v>0</v>
      </c>
      <c r="M98" s="51" t="n">
        <v>0</v>
      </c>
      <c r="N98" s="3" t="n">
        <v>0</v>
      </c>
      <c r="Q98" s="51" t="n">
        <v>0</v>
      </c>
      <c r="R98" s="3" t="n">
        <v>0</v>
      </c>
      <c r="U98" s="51" t="n">
        <v>0.270485844661839</v>
      </c>
      <c r="V98" s="3" t="n">
        <v>63029645.32</v>
      </c>
      <c r="Y98" s="51" t="n">
        <v>0.269450943288679</v>
      </c>
      <c r="Z98" s="3" t="n">
        <v>68275755.23</v>
      </c>
      <c r="AC98" s="51" t="n">
        <v>0.269352333036394</v>
      </c>
      <c r="AD98" s="3" t="n">
        <v>77972427.6799999</v>
      </c>
      <c r="AG98" s="51" t="n">
        <v>0.266336445021301</v>
      </c>
      <c r="AH98" s="3" t="n">
        <v>86054907.48</v>
      </c>
    </row>
    <row r="99" customFormat="false" ht="12.75" hidden="false" customHeight="false" outlineLevel="0" collapsed="false">
      <c r="A99" s="58" t="s">
        <v>109</v>
      </c>
      <c r="B99" s="2" t="s">
        <v>109</v>
      </c>
      <c r="E99" s="51" t="n">
        <v>0.18808897567417</v>
      </c>
      <c r="F99" s="3" t="n">
        <v>25852944.42</v>
      </c>
      <c r="I99" s="51" t="n">
        <v>0.185783813472801</v>
      </c>
      <c r="J99" s="3" t="n">
        <v>28688535.96</v>
      </c>
      <c r="M99" s="51" t="n">
        <v>0.182996511962999</v>
      </c>
      <c r="N99" s="3" t="n">
        <v>33818294.33</v>
      </c>
      <c r="Q99" s="51" t="n">
        <v>0.181512411181291</v>
      </c>
      <c r="R99" s="3" t="n">
        <v>38755901.32</v>
      </c>
      <c r="U99" s="51" t="n">
        <v>0</v>
      </c>
      <c r="V99" s="3" t="n">
        <v>0</v>
      </c>
      <c r="Y99" s="51" t="n">
        <v>0</v>
      </c>
      <c r="Z99" s="3" t="n">
        <v>0</v>
      </c>
      <c r="AC99" s="51" t="n">
        <v>0</v>
      </c>
      <c r="AD99" s="3" t="n">
        <v>0</v>
      </c>
      <c r="AG99" s="51" t="n">
        <v>0</v>
      </c>
      <c r="AH99" s="3" t="n">
        <v>0</v>
      </c>
    </row>
    <row r="100" customFormat="false" ht="12.75" hidden="false" customHeight="false" outlineLevel="0" collapsed="false">
      <c r="A100" s="59" t="s">
        <v>110</v>
      </c>
      <c r="B100" s="2" t="s">
        <v>110</v>
      </c>
      <c r="E100" s="51" t="n">
        <v>0.000606586104395786</v>
      </c>
      <c r="F100" s="3" t="n">
        <v>83375.63</v>
      </c>
      <c r="I100" s="51" t="n">
        <v>0.000612855339041364</v>
      </c>
      <c r="J100" s="3" t="n">
        <v>94636.46</v>
      </c>
      <c r="M100" s="51" t="n">
        <v>0.000570905566559705</v>
      </c>
      <c r="N100" s="3" t="n">
        <v>105505.03</v>
      </c>
      <c r="Q100" s="51" t="n">
        <v>0.00054326045205987</v>
      </c>
      <c r="R100" s="3" t="n">
        <v>115995.09</v>
      </c>
      <c r="U100" s="51" t="n">
        <v>0.000541346240557328</v>
      </c>
      <c r="V100" s="3" t="n">
        <v>126146.57</v>
      </c>
      <c r="Y100" s="51" t="n">
        <v>0.000536299950791233</v>
      </c>
      <c r="Z100" s="3" t="n">
        <v>135892.21</v>
      </c>
      <c r="AC100" s="51" t="n">
        <v>0.000502016768642367</v>
      </c>
      <c r="AD100" s="3" t="n">
        <v>145324.4</v>
      </c>
      <c r="AG100" s="51" t="n">
        <v>0.000477949473817797</v>
      </c>
      <c r="AH100" s="3" t="n">
        <v>154428.35</v>
      </c>
    </row>
    <row r="101" customFormat="false" ht="12.75" hidden="false" customHeight="false" outlineLevel="0" collapsed="false">
      <c r="A101" s="59" t="s">
        <v>111</v>
      </c>
      <c r="B101" s="2" t="s">
        <v>111</v>
      </c>
      <c r="E101" s="51" t="n">
        <v>0.00258428413147291</v>
      </c>
      <c r="F101" s="3" t="n">
        <v>355211.43</v>
      </c>
      <c r="I101" s="51" t="n">
        <v>0.00298517453632222</v>
      </c>
      <c r="J101" s="3" t="n">
        <v>460967.43</v>
      </c>
      <c r="M101" s="51" t="n">
        <v>0.0028186901463316</v>
      </c>
      <c r="N101" s="3" t="n">
        <v>520902.24</v>
      </c>
      <c r="Q101" s="51" t="n">
        <v>0.00264816631984157</v>
      </c>
      <c r="R101" s="3" t="n">
        <v>565427.3</v>
      </c>
      <c r="U101" s="51" t="n">
        <v>0.00268458398214754</v>
      </c>
      <c r="V101" s="3" t="n">
        <v>625572.02</v>
      </c>
      <c r="Y101" s="51" t="n">
        <v>0.00358792972548864</v>
      </c>
      <c r="Z101" s="3" t="n">
        <v>909139.93</v>
      </c>
      <c r="AC101" s="51" t="n">
        <v>0.00346944632248756</v>
      </c>
      <c r="AD101" s="3" t="n">
        <v>1004339.37</v>
      </c>
      <c r="AG101" s="51" t="n">
        <v>0.0033892507355</v>
      </c>
      <c r="AH101" s="3" t="n">
        <v>1095087.3</v>
      </c>
    </row>
    <row r="102" customFormat="false" ht="12.75" hidden="false" customHeight="false" outlineLevel="0" collapsed="false">
      <c r="A102" s="59" t="s">
        <v>112</v>
      </c>
      <c r="B102" s="1" t="s">
        <v>112</v>
      </c>
      <c r="E102" s="51" t="n">
        <v>0.00403563272977777</v>
      </c>
      <c r="F102" s="3" t="n">
        <v>554700.18</v>
      </c>
      <c r="G102" s="1"/>
      <c r="I102" s="51" t="n">
        <v>0.00506936194380486</v>
      </c>
      <c r="J102" s="3" t="n">
        <v>782805.4</v>
      </c>
      <c r="K102" s="1"/>
      <c r="M102" s="51" t="n">
        <v>0.00446809703240412</v>
      </c>
      <c r="N102" s="3" t="n">
        <v>825717.49</v>
      </c>
      <c r="O102" s="1"/>
      <c r="Q102" s="51" t="n">
        <v>0.00453895083287906</v>
      </c>
      <c r="R102" s="3" t="n">
        <v>969141.06</v>
      </c>
      <c r="S102" s="1"/>
      <c r="U102" s="51" t="n">
        <v>0.00458981159445578</v>
      </c>
      <c r="V102" s="3" t="n">
        <v>1069535.44</v>
      </c>
      <c r="W102" s="1"/>
      <c r="Y102" s="51" t="n">
        <v>0.00476294005905283</v>
      </c>
      <c r="Z102" s="3" t="n">
        <v>1206873.97</v>
      </c>
      <c r="AA102" s="1"/>
      <c r="AC102" s="51" t="n">
        <v>0.00455875511364337</v>
      </c>
      <c r="AD102" s="3" t="n">
        <v>1319673.75</v>
      </c>
      <c r="AE102" s="1"/>
      <c r="AG102" s="51" t="n">
        <v>0.00452660449122873</v>
      </c>
      <c r="AH102" s="3" t="n">
        <v>1462573.14</v>
      </c>
      <c r="AI102" s="1"/>
    </row>
    <row r="103" customFormat="false" ht="12.75" hidden="false" customHeight="false" outlineLevel="0" collapsed="false">
      <c r="A103" s="59" t="s">
        <v>113</v>
      </c>
      <c r="B103" s="1" t="s">
        <v>113</v>
      </c>
      <c r="E103" s="51" t="n">
        <v>0.0552788767985873</v>
      </c>
      <c r="F103" s="3" t="n">
        <v>7598115.33</v>
      </c>
      <c r="G103" s="1"/>
      <c r="I103" s="51" t="n">
        <v>0.0591765014194922</v>
      </c>
      <c r="J103" s="3" t="n">
        <v>9137971.48</v>
      </c>
      <c r="K103" s="1"/>
      <c r="M103" s="51" t="n">
        <v>0.0582523005342126</v>
      </c>
      <c r="N103" s="3" t="n">
        <v>10765196.69</v>
      </c>
      <c r="O103" s="1"/>
      <c r="Q103" s="51" t="n">
        <v>0.0566488881985434</v>
      </c>
      <c r="R103" s="3" t="n">
        <v>12095474.39</v>
      </c>
      <c r="S103" s="1"/>
      <c r="U103" s="51" t="n">
        <v>0.0545814432225732</v>
      </c>
      <c r="V103" s="3" t="n">
        <v>12718776.51</v>
      </c>
      <c r="W103" s="1"/>
      <c r="Y103" s="51" t="n">
        <v>0.052992217098777</v>
      </c>
      <c r="Z103" s="3" t="n">
        <v>13427615.43</v>
      </c>
      <c r="AA103" s="1"/>
      <c r="AC103" s="51" t="n">
        <v>0.0531062503083266</v>
      </c>
      <c r="AD103" s="3" t="n">
        <v>15373259.31</v>
      </c>
      <c r="AE103" s="1"/>
      <c r="AG103" s="51" t="n">
        <v>0.0527303489666724</v>
      </c>
      <c r="AH103" s="3" t="n">
        <v>17037492.94</v>
      </c>
      <c r="AI103" s="1"/>
    </row>
    <row r="104" customFormat="false" ht="12.75" hidden="false" customHeight="false" outlineLevel="0" collapsed="false">
      <c r="A104" s="58" t="s">
        <v>114</v>
      </c>
      <c r="B104" s="2" t="s">
        <v>114</v>
      </c>
      <c r="E104" s="51" t="n">
        <v>0</v>
      </c>
      <c r="F104" s="3" t="n">
        <v>0</v>
      </c>
      <c r="I104" s="51" t="n">
        <v>0</v>
      </c>
      <c r="J104" s="3" t="n">
        <v>0</v>
      </c>
      <c r="M104" s="51" t="n">
        <v>0</v>
      </c>
      <c r="N104" s="3" t="n">
        <v>0</v>
      </c>
      <c r="Q104" s="51" t="n">
        <v>0</v>
      </c>
      <c r="R104" s="3" t="n">
        <v>0</v>
      </c>
      <c r="U104" s="51" t="n">
        <v>0</v>
      </c>
      <c r="V104" s="3" t="n">
        <v>0</v>
      </c>
      <c r="Y104" s="51" t="n">
        <v>0</v>
      </c>
      <c r="Z104" s="3" t="n">
        <v>0</v>
      </c>
      <c r="AC104" s="51" t="n">
        <v>0</v>
      </c>
      <c r="AD104" s="3" t="n">
        <v>0</v>
      </c>
      <c r="AG104" s="51" t="n">
        <v>0.000238443781148633</v>
      </c>
      <c r="AH104" s="3" t="n">
        <v>77042.62</v>
      </c>
    </row>
    <row r="105" customFormat="false" ht="12.75" hidden="false" customHeight="false" outlineLevel="0" collapsed="false">
      <c r="A105" s="59" t="s">
        <v>115</v>
      </c>
      <c r="B105" s="2" t="s">
        <v>115</v>
      </c>
      <c r="E105" s="51" t="n">
        <v>0.00276204602004913</v>
      </c>
      <c r="F105" s="3" t="n">
        <v>379644.91</v>
      </c>
      <c r="I105" s="51" t="n">
        <v>0.00283143592778653</v>
      </c>
      <c r="J105" s="3" t="n">
        <v>437227.28</v>
      </c>
      <c r="M105" s="51" t="n">
        <v>0.00306161376428199</v>
      </c>
      <c r="N105" s="3" t="n">
        <v>565795.24</v>
      </c>
      <c r="Q105" s="51" t="n">
        <v>0.00301046186548047</v>
      </c>
      <c r="R105" s="3" t="n">
        <v>642783.39</v>
      </c>
      <c r="U105" s="51" t="n">
        <v>0.00304197280739821</v>
      </c>
      <c r="V105" s="3" t="n">
        <v>708852.13</v>
      </c>
      <c r="Y105" s="51" t="n">
        <v>0.00315642930537147</v>
      </c>
      <c r="Z105" s="3" t="n">
        <v>799802.71</v>
      </c>
      <c r="AC105" s="51" t="n">
        <v>0.00319761240376584</v>
      </c>
      <c r="AD105" s="3" t="n">
        <v>925648.57</v>
      </c>
      <c r="AG105" s="51" t="n">
        <v>0.00312792056521023</v>
      </c>
      <c r="AH105" s="3" t="n">
        <v>1010649.95</v>
      </c>
    </row>
    <row r="106" customFormat="false" ht="13.5" hidden="false" customHeight="false" outlineLevel="0" collapsed="false">
      <c r="A106" s="59" t="s">
        <v>116</v>
      </c>
      <c r="B106" s="2" t="s">
        <v>116</v>
      </c>
      <c r="E106" s="51" t="n">
        <v>0.00320928943387753</v>
      </c>
      <c r="F106" s="3" t="n">
        <v>441118.79</v>
      </c>
      <c r="I106" s="51" t="n">
        <v>0.00451896358837845</v>
      </c>
      <c r="J106" s="3" t="n">
        <v>697813.48</v>
      </c>
      <c r="M106" s="51" t="n">
        <v>0.00424015710424531</v>
      </c>
      <c r="N106" s="3" t="n">
        <v>783593.52</v>
      </c>
      <c r="Q106" s="51" t="n">
        <v>0.00442926715023597</v>
      </c>
      <c r="R106" s="3" t="n">
        <v>945721.78</v>
      </c>
      <c r="U106" s="51" t="n">
        <v>0.00445985689823592</v>
      </c>
      <c r="V106" s="3" t="n">
        <v>1039252.9</v>
      </c>
      <c r="Y106" s="51" t="n">
        <v>0.00455402915063428</v>
      </c>
      <c r="Z106" s="3" t="n">
        <v>1153938.36</v>
      </c>
      <c r="AC106" s="51" t="n">
        <v>0.00437253066742612</v>
      </c>
      <c r="AD106" s="3" t="n">
        <v>1265765.28</v>
      </c>
      <c r="AG106" s="51" t="n">
        <v>0.00422640816121012</v>
      </c>
      <c r="AH106" s="3" t="n">
        <v>1365577.9</v>
      </c>
    </row>
    <row r="107" customFormat="false" ht="13.5" hidden="false" customHeight="false" outlineLevel="0" collapsed="false">
      <c r="A107" s="7"/>
      <c r="B107" s="6" t="s">
        <v>41</v>
      </c>
      <c r="C107" s="26"/>
      <c r="D107" s="26"/>
      <c r="E107" s="56" t="n">
        <v>1</v>
      </c>
      <c r="F107" s="57" t="n">
        <v>137450609.89</v>
      </c>
      <c r="H107" s="26"/>
      <c r="I107" s="56" t="n">
        <v>1</v>
      </c>
      <c r="J107" s="57" t="n">
        <v>154418920.7</v>
      </c>
      <c r="L107" s="26"/>
      <c r="M107" s="56" t="n">
        <v>1</v>
      </c>
      <c r="N107" s="57" t="n">
        <v>184802944.97</v>
      </c>
      <c r="P107" s="26"/>
      <c r="Q107" s="56" t="n">
        <v>1</v>
      </c>
      <c r="R107" s="57" t="n">
        <v>213516536.24</v>
      </c>
      <c r="T107" s="26"/>
      <c r="U107" s="56" t="n">
        <v>1</v>
      </c>
      <c r="V107" s="57" t="n">
        <v>233023822</v>
      </c>
      <c r="X107" s="26"/>
      <c r="Y107" s="56" t="n">
        <v>1</v>
      </c>
      <c r="Z107" s="57" t="n">
        <v>253388443.91</v>
      </c>
      <c r="AC107" s="56" t="n">
        <v>1</v>
      </c>
      <c r="AD107" s="57" t="n">
        <v>289481166.92</v>
      </c>
      <c r="AG107" s="56" t="n">
        <v>1</v>
      </c>
      <c r="AH107" s="57" t="n">
        <v>323106015.3</v>
      </c>
    </row>
    <row r="108" customFormat="false" ht="12.75" hidden="false" customHeight="false" outlineLevel="0" collapsed="false">
      <c r="A108" s="59" t="s">
        <v>117</v>
      </c>
      <c r="E108" s="51"/>
      <c r="I108" s="51"/>
      <c r="M108" s="51"/>
      <c r="Q108" s="51"/>
      <c r="U108" s="51"/>
      <c r="Y108" s="51"/>
      <c r="AC108" s="51"/>
      <c r="AG108" s="51"/>
    </row>
    <row r="109" customFormat="false" ht="12.75" hidden="false" customHeight="false" outlineLevel="0" collapsed="false">
      <c r="A109" s="59" t="s">
        <v>118</v>
      </c>
      <c r="B109" s="60" t="s">
        <v>119</v>
      </c>
      <c r="C109" s="61"/>
      <c r="D109" s="61"/>
      <c r="E109" s="51"/>
      <c r="H109" s="61"/>
      <c r="I109" s="51"/>
      <c r="L109" s="61"/>
      <c r="M109" s="51"/>
      <c r="P109" s="61"/>
      <c r="Q109" s="51"/>
      <c r="T109" s="61"/>
      <c r="U109" s="51"/>
      <c r="X109" s="61"/>
      <c r="Y109" s="51"/>
      <c r="AC109" s="51"/>
      <c r="AG109" s="51"/>
    </row>
    <row r="110" customFormat="false" ht="12.75" hidden="false" customHeight="false" outlineLevel="0" collapsed="false">
      <c r="A110" s="59" t="s">
        <v>120</v>
      </c>
      <c r="B110" s="62" t="s">
        <v>117</v>
      </c>
      <c r="E110" s="51" t="n">
        <v>0.0929552136598381</v>
      </c>
      <c r="F110" s="3" t="n">
        <v>12776750.81</v>
      </c>
      <c r="I110" s="51" t="n">
        <v>0.0868613501454165</v>
      </c>
      <c r="J110" s="3" t="n">
        <v>13413035.94</v>
      </c>
      <c r="M110" s="51" t="n">
        <v>0.0763207464701909</v>
      </c>
      <c r="N110" s="3" t="n">
        <v>14104298.71</v>
      </c>
      <c r="Q110" s="51" t="n">
        <v>0.0672862428034676</v>
      </c>
      <c r="R110" s="3" t="n">
        <v>14366725.5</v>
      </c>
      <c r="U110" s="51" t="n">
        <v>0.062534273083891</v>
      </c>
      <c r="V110" s="3" t="n">
        <v>14571975.32</v>
      </c>
      <c r="Y110" s="51" t="n">
        <v>0.0603385448210514</v>
      </c>
      <c r="Z110" s="3" t="n">
        <v>15289089.98</v>
      </c>
      <c r="AC110" s="51" t="n">
        <v>0.0505157540491788</v>
      </c>
      <c r="AD110" s="3" t="n">
        <v>14623359.43</v>
      </c>
      <c r="AG110" s="51" t="n">
        <v>0.0432908740402518</v>
      </c>
      <c r="AH110" s="3" t="n">
        <v>13987541.81</v>
      </c>
    </row>
    <row r="111" customFormat="false" ht="12.75" hidden="false" customHeight="false" outlineLevel="0" collapsed="false">
      <c r="A111" s="59" t="s">
        <v>121</v>
      </c>
      <c r="B111" s="62" t="s">
        <v>118</v>
      </c>
      <c r="E111" s="51" t="n">
        <v>0.168791459627331</v>
      </c>
      <c r="F111" s="3" t="n">
        <v>23200489.07</v>
      </c>
      <c r="I111" s="51" t="n">
        <v>0.160957454807544</v>
      </c>
      <c r="J111" s="3" t="n">
        <v>24854876.45</v>
      </c>
      <c r="M111" s="51" t="n">
        <v>0.142674385001171</v>
      </c>
      <c r="N111" s="3" t="n">
        <v>26366646.52</v>
      </c>
      <c r="Q111" s="51" t="n">
        <v>0.133306699852073</v>
      </c>
      <c r="R111" s="3" t="n">
        <v>28463184.81</v>
      </c>
      <c r="U111" s="51" t="n">
        <v>0.128213665553902</v>
      </c>
      <c r="V111" s="3" t="n">
        <v>29876838.38</v>
      </c>
      <c r="Y111" s="51" t="n">
        <v>0.121691962009729</v>
      </c>
      <c r="Z111" s="3" t="n">
        <v>30835336.89</v>
      </c>
      <c r="AC111" s="51" t="n">
        <v>0.112334291988628</v>
      </c>
      <c r="AD111" s="3" t="n">
        <v>32518661.93</v>
      </c>
      <c r="AG111" s="51" t="n">
        <v>0.103195462204693</v>
      </c>
      <c r="AH111" s="3" t="n">
        <v>33343074.59</v>
      </c>
    </row>
    <row r="112" customFormat="false" ht="12.75" hidden="false" customHeight="false" outlineLevel="0" collapsed="false">
      <c r="A112" s="59" t="s">
        <v>122</v>
      </c>
      <c r="B112" s="63" t="s">
        <v>123</v>
      </c>
      <c r="E112" s="51" t="n">
        <v>0.159700771408487</v>
      </c>
      <c r="F112" s="3" t="n">
        <v>21950968.43</v>
      </c>
      <c r="I112" s="51" t="n">
        <v>0.162061495486155</v>
      </c>
      <c r="J112" s="3" t="n">
        <v>25025361.22</v>
      </c>
      <c r="M112" s="51" t="n">
        <v>0.141539300979463</v>
      </c>
      <c r="N112" s="3" t="n">
        <v>26156879.65</v>
      </c>
      <c r="Q112" s="51" t="n">
        <v>0.126081549251719</v>
      </c>
      <c r="R112" s="3" t="n">
        <v>26920495.68</v>
      </c>
      <c r="U112" s="51" t="n">
        <v>0.125060989129257</v>
      </c>
      <c r="V112" s="3" t="n">
        <v>29142189.67</v>
      </c>
      <c r="Y112" s="51" t="n">
        <v>0.122367908029038</v>
      </c>
      <c r="Z112" s="3" t="n">
        <v>31006613.8</v>
      </c>
      <c r="AC112" s="51" t="n">
        <v>0.118981173927347</v>
      </c>
      <c r="AD112" s="3" t="n">
        <v>34442809.07</v>
      </c>
      <c r="AG112" s="51" t="n">
        <v>0.112281716873378</v>
      </c>
      <c r="AH112" s="3" t="n">
        <v>36278898.13</v>
      </c>
    </row>
    <row r="113" customFormat="false" ht="12.75" hidden="false" customHeight="false" outlineLevel="0" collapsed="false">
      <c r="A113" s="59" t="s">
        <v>124</v>
      </c>
      <c r="B113" s="62" t="s">
        <v>125</v>
      </c>
      <c r="E113" s="51" t="n">
        <v>0.116608651520913</v>
      </c>
      <c r="F113" s="3" t="n">
        <v>16027930.27</v>
      </c>
      <c r="I113" s="51" t="n">
        <v>0.107195172942301</v>
      </c>
      <c r="J113" s="3" t="n">
        <v>16552962.91</v>
      </c>
      <c r="M113" s="51" t="n">
        <v>0.110672611593501</v>
      </c>
      <c r="N113" s="3" t="n">
        <v>20452624.55</v>
      </c>
      <c r="Q113" s="51" t="n">
        <v>0.105508278500163</v>
      </c>
      <c r="R113" s="3" t="n">
        <v>22527762.17</v>
      </c>
      <c r="U113" s="51" t="n">
        <v>0.107194751788081</v>
      </c>
      <c r="V113" s="3" t="n">
        <v>24978930.76</v>
      </c>
      <c r="Y113" s="51" t="n">
        <v>0.108926461696901</v>
      </c>
      <c r="Z113" s="3" t="n">
        <v>27600706.63</v>
      </c>
      <c r="AC113" s="51" t="n">
        <v>0.099695962735896</v>
      </c>
      <c r="AD113" s="3" t="n">
        <v>28860103.63</v>
      </c>
      <c r="AG113" s="51" t="n">
        <v>0.0983305395305031</v>
      </c>
      <c r="AH113" s="3" t="n">
        <v>31771188.81</v>
      </c>
    </row>
    <row r="114" customFormat="false" ht="12.75" hidden="false" customHeight="false" outlineLevel="0" collapsed="false">
      <c r="A114" s="59" t="s">
        <v>126</v>
      </c>
      <c r="B114" s="62" t="s">
        <v>127</v>
      </c>
      <c r="E114" s="51" t="n">
        <v>0.110940802170347</v>
      </c>
      <c r="F114" s="3" t="n">
        <v>15248880.92</v>
      </c>
      <c r="I114" s="51" t="n">
        <v>0.113096487728527</v>
      </c>
      <c r="J114" s="3" t="n">
        <v>17464237.57</v>
      </c>
      <c r="M114" s="51" t="n">
        <v>0.101101916925799</v>
      </c>
      <c r="N114" s="3" t="n">
        <v>18683931.99</v>
      </c>
      <c r="Q114" s="51" t="n">
        <v>0.0950811500950003</v>
      </c>
      <c r="R114" s="3" t="n">
        <v>20301397.83</v>
      </c>
      <c r="U114" s="51" t="n">
        <v>0.0949773237347382</v>
      </c>
      <c r="V114" s="3" t="n">
        <v>22131978.98</v>
      </c>
      <c r="Y114" s="51" t="n">
        <v>0.0910998325487921</v>
      </c>
      <c r="Z114" s="3" t="n">
        <v>23083644.81</v>
      </c>
      <c r="AC114" s="51" t="n">
        <v>0.0881657469518674</v>
      </c>
      <c r="AD114" s="3" t="n">
        <v>25522323.31</v>
      </c>
      <c r="AG114" s="51" t="n">
        <v>0.0843180302127913</v>
      </c>
      <c r="AH114" s="3" t="n">
        <v>27243662.76</v>
      </c>
    </row>
    <row r="115" customFormat="false" ht="12.75" hidden="false" customHeight="false" outlineLevel="0" collapsed="false">
      <c r="A115" s="64" t="s">
        <v>128</v>
      </c>
      <c r="B115" s="62" t="s">
        <v>129</v>
      </c>
      <c r="E115" s="51" t="n">
        <v>0.0884629914682149</v>
      </c>
      <c r="F115" s="3" t="n">
        <v>12159292.13</v>
      </c>
      <c r="I115" s="51" t="n">
        <v>0.0874591442472114</v>
      </c>
      <c r="J115" s="3" t="n">
        <v>13505346.66</v>
      </c>
      <c r="M115" s="51" t="n">
        <v>0.0821517802244145</v>
      </c>
      <c r="N115" s="3" t="n">
        <v>15181890.92</v>
      </c>
      <c r="Q115" s="51" t="n">
        <v>0.0810882977725848</v>
      </c>
      <c r="R115" s="3" t="n">
        <v>17313692.47</v>
      </c>
      <c r="U115" s="51" t="n">
        <v>0.0793143292877584</v>
      </c>
      <c r="V115" s="3" t="n">
        <v>18482128.15</v>
      </c>
      <c r="Y115" s="51" t="n">
        <v>0.0848462071049939</v>
      </c>
      <c r="Z115" s="3" t="n">
        <v>21499048.39</v>
      </c>
      <c r="AC115" s="51" t="n">
        <v>0.0822555168038978</v>
      </c>
      <c r="AD115" s="3" t="n">
        <v>23811422.99</v>
      </c>
      <c r="AG115" s="51" t="n">
        <v>0.0780576630137409</v>
      </c>
      <c r="AH115" s="3" t="n">
        <v>25220900.46</v>
      </c>
    </row>
    <row r="116" customFormat="false" ht="12.75" hidden="false" customHeight="false" outlineLevel="0" collapsed="false">
      <c r="A116" s="59" t="s">
        <v>130</v>
      </c>
      <c r="B116" s="62" t="s">
        <v>131</v>
      </c>
      <c r="E116" s="51" t="n">
        <v>0.112733705237108</v>
      </c>
      <c r="F116" s="3" t="n">
        <v>15495316.54</v>
      </c>
      <c r="I116" s="51" t="n">
        <v>0.11790406653192</v>
      </c>
      <c r="J116" s="3" t="n">
        <v>18206618.7</v>
      </c>
      <c r="M116" s="51" t="n">
        <v>0.132709863005599</v>
      </c>
      <c r="N116" s="3" t="n">
        <v>24525173.51</v>
      </c>
      <c r="Q116" s="51" t="n">
        <v>0.151170094075145</v>
      </c>
      <c r="R116" s="3" t="n">
        <v>32277314.87</v>
      </c>
      <c r="U116" s="51" t="n">
        <v>0.146850960113426</v>
      </c>
      <c r="V116" s="3" t="n">
        <v>34219771.99</v>
      </c>
      <c r="Y116" s="51" t="n">
        <v>0.142593124265893</v>
      </c>
      <c r="Z116" s="3" t="n">
        <v>36131449.87</v>
      </c>
      <c r="AC116" s="51" t="n">
        <v>0.133153525288408</v>
      </c>
      <c r="AD116" s="3" t="n">
        <v>38545437.88</v>
      </c>
      <c r="AG116" s="51" t="n">
        <v>0.127553550223241</v>
      </c>
      <c r="AH116" s="3" t="n">
        <v>41213319.35</v>
      </c>
    </row>
    <row r="117" customFormat="false" ht="12.75" hidden="false" customHeight="false" outlineLevel="0" collapsed="false">
      <c r="A117" s="59" t="s">
        <v>132</v>
      </c>
      <c r="B117" s="62" t="s">
        <v>133</v>
      </c>
      <c r="E117" s="51" t="n">
        <v>0.10599205955986</v>
      </c>
      <c r="F117" s="3" t="n">
        <v>14568673.23</v>
      </c>
      <c r="I117" s="51" t="n">
        <v>0.107169539684524</v>
      </c>
      <c r="J117" s="3" t="n">
        <v>16549004.65</v>
      </c>
      <c r="M117" s="51" t="n">
        <v>0.128831540178458</v>
      </c>
      <c r="N117" s="3" t="n">
        <v>23808448.03</v>
      </c>
      <c r="Q117" s="51" t="n">
        <v>0.147629666606098</v>
      </c>
      <c r="R117" s="3" t="n">
        <v>31521375.06</v>
      </c>
      <c r="U117" s="51" t="n">
        <v>0.158782791228959</v>
      </c>
      <c r="V117" s="3" t="n">
        <v>37000172.88</v>
      </c>
      <c r="Y117" s="51" t="n">
        <v>0.160711384156351</v>
      </c>
      <c r="Z117" s="3" t="n">
        <v>40722407.55</v>
      </c>
      <c r="AC117" s="51" t="n">
        <v>0.179006377206986</v>
      </c>
      <c r="AD117" s="3" t="n">
        <v>51818974.96</v>
      </c>
      <c r="AG117" s="51" t="n">
        <v>0.199667950285914</v>
      </c>
      <c r="AH117" s="3" t="n">
        <v>64513915.8</v>
      </c>
    </row>
    <row r="118" customFormat="false" ht="12.75" hidden="false" customHeight="false" outlineLevel="0" collapsed="false">
      <c r="A118" s="59" t="s">
        <v>134</v>
      </c>
      <c r="B118" s="62" t="s">
        <v>135</v>
      </c>
      <c r="E118" s="51" t="n">
        <v>0.0286150313421501</v>
      </c>
      <c r="F118" s="3" t="n">
        <v>3933153.51</v>
      </c>
      <c r="I118" s="51" t="n">
        <v>0.0404644048907667</v>
      </c>
      <c r="J118" s="3" t="n">
        <v>6248469.73</v>
      </c>
      <c r="M118" s="51" t="n">
        <v>0.0613529823988497</v>
      </c>
      <c r="N118" s="3" t="n">
        <v>11338211.83</v>
      </c>
      <c r="Q118" s="51" t="n">
        <v>0.0646354151440875</v>
      </c>
      <c r="R118" s="3" t="n">
        <v>13800729.96</v>
      </c>
      <c r="U118" s="51" t="n">
        <v>0.0663346501972661</v>
      </c>
      <c r="V118" s="3" t="n">
        <v>15457553.72</v>
      </c>
      <c r="Y118" s="51" t="n">
        <v>0.0743011988608569</v>
      </c>
      <c r="Z118" s="3" t="n">
        <v>18827065.16</v>
      </c>
      <c r="AC118" s="51" t="n">
        <v>0.0905542100334435</v>
      </c>
      <c r="AD118" s="3" t="n">
        <v>26213738.39</v>
      </c>
      <c r="AG118" s="51" t="n">
        <v>0.100433154083715</v>
      </c>
      <c r="AH118" s="3" t="n">
        <v>32450556.22</v>
      </c>
    </row>
    <row r="119" customFormat="false" ht="12.75" hidden="false" customHeight="false" outlineLevel="0" collapsed="false">
      <c r="A119" s="59" t="s">
        <v>136</v>
      </c>
      <c r="B119" s="62" t="s">
        <v>137</v>
      </c>
      <c r="E119" s="51" t="n">
        <v>0.0151993140057503</v>
      </c>
      <c r="F119" s="3" t="n">
        <v>2089154.98</v>
      </c>
      <c r="I119" s="51" t="n">
        <v>0.016830883535634</v>
      </c>
      <c r="J119" s="3" t="n">
        <v>2599006.87</v>
      </c>
      <c r="M119" s="51" t="n">
        <v>0.0148200723773347</v>
      </c>
      <c r="N119" s="3" t="n">
        <v>2738793.02</v>
      </c>
      <c r="Q119" s="51" t="n">
        <v>0.0170785440519752</v>
      </c>
      <c r="R119" s="3" t="n">
        <v>3646551.57</v>
      </c>
      <c r="U119" s="51" t="n">
        <v>0.0180131341249737</v>
      </c>
      <c r="V119" s="3" t="n">
        <v>4197489.36</v>
      </c>
      <c r="Y119" s="51" t="n">
        <v>0.0125229060608899</v>
      </c>
      <c r="Z119" s="3" t="n">
        <v>3173159.68</v>
      </c>
      <c r="AC119" s="51" t="n">
        <v>0.0180600719059724</v>
      </c>
      <c r="AD119" s="3" t="n">
        <v>5228050.69</v>
      </c>
      <c r="AG119" s="51" t="n">
        <v>0.0229399756396303</v>
      </c>
      <c r="AH119" s="3" t="n">
        <v>7412044.12</v>
      </c>
    </row>
    <row r="120" customFormat="false" ht="13.5" hidden="false" customHeight="false" outlineLevel="0" collapsed="false">
      <c r="A120" s="59" t="s">
        <v>138</v>
      </c>
      <c r="B120" s="62" t="s">
        <v>139</v>
      </c>
      <c r="E120" s="51" t="n">
        <v>0</v>
      </c>
      <c r="F120" s="3" t="n">
        <v>0</v>
      </c>
      <c r="I120" s="51" t="n">
        <v>0</v>
      </c>
      <c r="J120" s="3" t="n">
        <v>0</v>
      </c>
      <c r="M120" s="51" t="n">
        <v>0.00782480084521783</v>
      </c>
      <c r="N120" s="3" t="n">
        <v>1446046.24</v>
      </c>
      <c r="Q120" s="51" t="n">
        <v>0.0111340618476867</v>
      </c>
      <c r="R120" s="3" t="n">
        <v>2377306.32</v>
      </c>
      <c r="U120" s="51" t="n">
        <v>0.0127231317577479</v>
      </c>
      <c r="V120" s="3" t="n">
        <v>2964792.79</v>
      </c>
      <c r="Y120" s="51" t="n">
        <v>0.0206004704455032</v>
      </c>
      <c r="Z120" s="3" t="n">
        <v>5219921.15</v>
      </c>
      <c r="AC120" s="51" t="n">
        <v>0.0272773691083752</v>
      </c>
      <c r="AD120" s="3" t="n">
        <v>7896284.64</v>
      </c>
      <c r="AG120" s="51" t="n">
        <v>0.029931083892142</v>
      </c>
      <c r="AH120" s="3" t="n">
        <v>9670913.25</v>
      </c>
    </row>
    <row r="121" customFormat="false" ht="13.5" hidden="false" customHeight="false" outlineLevel="0" collapsed="false">
      <c r="A121" s="58" t="s">
        <v>133</v>
      </c>
      <c r="B121" s="6" t="s">
        <v>41</v>
      </c>
      <c r="C121" s="26"/>
      <c r="D121" s="26"/>
      <c r="E121" s="56" t="n">
        <v>1</v>
      </c>
      <c r="F121" s="57" t="n">
        <v>137450609.89</v>
      </c>
      <c r="G121" s="65"/>
      <c r="H121" s="26"/>
      <c r="I121" s="56" t="n">
        <v>1</v>
      </c>
      <c r="J121" s="57" t="n">
        <v>154418920.7</v>
      </c>
      <c r="K121" s="65"/>
      <c r="L121" s="26"/>
      <c r="M121" s="56" t="n">
        <v>1</v>
      </c>
      <c r="N121" s="57" t="n">
        <v>184802944.97</v>
      </c>
      <c r="O121" s="65"/>
      <c r="P121" s="26"/>
      <c r="Q121" s="56" t="n">
        <v>1</v>
      </c>
      <c r="R121" s="57" t="n">
        <v>213516536.24</v>
      </c>
      <c r="S121" s="65"/>
      <c r="T121" s="26"/>
      <c r="U121" s="56" t="n">
        <v>1</v>
      </c>
      <c r="V121" s="57" t="n">
        <v>233023822</v>
      </c>
      <c r="W121" s="65"/>
      <c r="X121" s="26"/>
      <c r="Y121" s="56" t="n">
        <v>1</v>
      </c>
      <c r="Z121" s="57" t="n">
        <v>253388443.91</v>
      </c>
      <c r="AA121" s="65"/>
      <c r="AB121" s="66"/>
      <c r="AC121" s="56" t="n">
        <v>1</v>
      </c>
      <c r="AD121" s="57" t="n">
        <v>289481166.92</v>
      </c>
      <c r="AE121" s="65"/>
      <c r="AF121" s="66"/>
      <c r="AG121" s="56" t="n">
        <v>1</v>
      </c>
      <c r="AH121" s="57" t="n">
        <v>323106015.3</v>
      </c>
      <c r="AI121" s="65"/>
      <c r="AJ121" s="66"/>
    </row>
    <row r="122" customFormat="false" ht="12.75" hidden="false" customHeight="false" outlineLevel="0" collapsed="false">
      <c r="A122" s="59" t="s">
        <v>140</v>
      </c>
      <c r="E122" s="51"/>
      <c r="I122" s="51"/>
      <c r="M122" s="51"/>
      <c r="Q122" s="51"/>
      <c r="U122" s="51"/>
      <c r="Y122" s="51"/>
      <c r="AC122" s="51"/>
      <c r="AG122" s="51"/>
    </row>
    <row r="123" customFormat="false" ht="12.75" hidden="false" customHeight="false" outlineLevel="0" collapsed="false">
      <c r="A123" s="59" t="s">
        <v>141</v>
      </c>
      <c r="B123" s="54" t="s">
        <v>142</v>
      </c>
      <c r="C123" s="26"/>
      <c r="D123" s="26"/>
      <c r="E123" s="51"/>
      <c r="H123" s="26"/>
      <c r="I123" s="51"/>
      <c r="L123" s="26"/>
      <c r="M123" s="51"/>
      <c r="P123" s="26"/>
      <c r="Q123" s="51"/>
      <c r="T123" s="26"/>
      <c r="U123" s="51"/>
      <c r="X123" s="26"/>
      <c r="Y123" s="51"/>
      <c r="AC123" s="51"/>
      <c r="AG123" s="51"/>
    </row>
    <row r="124" customFormat="false" ht="12.75" hidden="false" customHeight="false" outlineLevel="0" collapsed="false">
      <c r="A124" s="59" t="s">
        <v>140</v>
      </c>
      <c r="B124" s="2" t="s">
        <v>140</v>
      </c>
      <c r="E124" s="51" t="n">
        <v>0.840384476885496</v>
      </c>
      <c r="F124" s="3" t="n">
        <v>115511358.89</v>
      </c>
      <c r="I124" s="51" t="n">
        <v>0.84020017729602</v>
      </c>
      <c r="J124" s="3" t="n">
        <v>129742804.55</v>
      </c>
      <c r="M124" s="51" t="n">
        <v>0.849886431168597</v>
      </c>
      <c r="N124" s="3" t="n">
        <v>157061515.37</v>
      </c>
      <c r="Q124" s="51" t="n">
        <v>0.858525774762259</v>
      </c>
      <c r="R124" s="3" t="n">
        <v>183309449.7</v>
      </c>
      <c r="U124" s="51" t="n">
        <v>0.847017033906516</v>
      </c>
      <c r="V124" s="3" t="n">
        <v>197375146.54</v>
      </c>
      <c r="Y124" s="51" t="n">
        <v>0.837366503838521</v>
      </c>
      <c r="Z124" s="3" t="n">
        <v>212178995.39</v>
      </c>
      <c r="AC124" s="51" t="n">
        <v>0.838779502423045</v>
      </c>
      <c r="AD124" s="3" t="n">
        <v>242810869.15</v>
      </c>
      <c r="AG124" s="51" t="n">
        <v>0.83744396379859</v>
      </c>
      <c r="AH124" s="3" t="n">
        <v>270583182.18</v>
      </c>
    </row>
    <row r="125" customFormat="false" ht="12.75" hidden="false" customHeight="false" outlineLevel="0" collapsed="false">
      <c r="A125" s="59" t="s">
        <v>141</v>
      </c>
      <c r="B125" s="2" t="s">
        <v>141</v>
      </c>
      <c r="E125" s="51" t="n">
        <v>0.000864966260209004</v>
      </c>
      <c r="F125" s="3" t="n">
        <v>118890.14</v>
      </c>
      <c r="I125" s="51" t="n">
        <v>0.000821965076718736</v>
      </c>
      <c r="J125" s="3" t="n">
        <v>126926.96</v>
      </c>
      <c r="M125" s="51" t="n">
        <v>0.00073190749217745</v>
      </c>
      <c r="N125" s="3" t="n">
        <v>135258.66</v>
      </c>
      <c r="Q125" s="51" t="n">
        <v>0.000669991760447079</v>
      </c>
      <c r="R125" s="3" t="n">
        <v>143054.32</v>
      </c>
      <c r="U125" s="51" t="n">
        <v>0.0373718061752502</v>
      </c>
      <c r="V125" s="3" t="n">
        <v>8708521.11</v>
      </c>
      <c r="Y125" s="51" t="n">
        <v>0.0375767376091623</v>
      </c>
      <c r="Z125" s="3" t="n">
        <v>9521511.07</v>
      </c>
      <c r="AC125" s="51" t="n">
        <v>0.0359851665682929</v>
      </c>
      <c r="AD125" s="3" t="n">
        <v>10417028.01</v>
      </c>
      <c r="AG125" s="51" t="n">
        <v>0.0374852559731964</v>
      </c>
      <c r="AH125" s="3" t="n">
        <v>12111711.69</v>
      </c>
    </row>
    <row r="126" customFormat="false" ht="12.75" hidden="false" customHeight="false" outlineLevel="0" collapsed="false">
      <c r="A126" s="59" t="s">
        <v>143</v>
      </c>
      <c r="B126" s="2" t="s">
        <v>144</v>
      </c>
      <c r="E126" s="51" t="n">
        <v>0.00205360667534249</v>
      </c>
      <c r="F126" s="3" t="n">
        <v>282269.49</v>
      </c>
      <c r="I126" s="51" t="n">
        <v>0.00236870208872014</v>
      </c>
      <c r="J126" s="3" t="n">
        <v>365772.42</v>
      </c>
      <c r="M126" s="51" t="n">
        <v>0.003272378262685</v>
      </c>
      <c r="N126" s="3" t="n">
        <v>604745.14</v>
      </c>
      <c r="Q126" s="51" t="n">
        <v>0.00294360685625555</v>
      </c>
      <c r="R126" s="3" t="n">
        <v>628508.74</v>
      </c>
      <c r="U126" s="51" t="n">
        <v>0.0241930482111825</v>
      </c>
      <c r="V126" s="3" t="n">
        <v>5637556.56</v>
      </c>
      <c r="Y126" s="51" t="n">
        <v>0.0226976656916635</v>
      </c>
      <c r="Z126" s="3" t="n">
        <v>5751326.19</v>
      </c>
      <c r="AC126" s="51" t="n">
        <v>0.0220218753704339</v>
      </c>
      <c r="AD126" s="3" t="n">
        <v>6374918.18</v>
      </c>
      <c r="AG126" s="51" t="n">
        <v>0.022185836043146</v>
      </c>
      <c r="AH126" s="3" t="n">
        <v>7168377.08</v>
      </c>
    </row>
    <row r="127" customFormat="false" ht="12.75" hidden="false" customHeight="false" outlineLevel="0" collapsed="false">
      <c r="A127" s="59" t="s">
        <v>145</v>
      </c>
      <c r="B127" s="2" t="s">
        <v>145</v>
      </c>
      <c r="E127" s="51" t="n">
        <v>0.00455891800335758</v>
      </c>
      <c r="F127" s="3" t="n">
        <v>626626.06</v>
      </c>
      <c r="I127" s="51" t="n">
        <v>0.00470944121810586</v>
      </c>
      <c r="J127" s="3" t="n">
        <v>727226.83</v>
      </c>
      <c r="M127" s="51" t="n">
        <v>0.00423435027037599</v>
      </c>
      <c r="N127" s="3" t="n">
        <v>782520.4</v>
      </c>
      <c r="Q127" s="51" t="n">
        <v>0.00528393294434047</v>
      </c>
      <c r="R127" s="3" t="n">
        <v>1128207.06</v>
      </c>
      <c r="U127" s="51" t="n">
        <v>0.0319545778886075</v>
      </c>
      <c r="V127" s="3" t="n">
        <v>7446177.87</v>
      </c>
      <c r="Y127" s="51" t="n">
        <v>0.0306580411092434</v>
      </c>
      <c r="Z127" s="3" t="n">
        <v>7768393.33</v>
      </c>
      <c r="AC127" s="51" t="n">
        <v>0.0308760746514128</v>
      </c>
      <c r="AD127" s="3" t="n">
        <v>8938042.12</v>
      </c>
      <c r="AG127" s="51" t="n">
        <v>0.0294889871089318</v>
      </c>
      <c r="AH127" s="3" t="n">
        <v>9528069.12000001</v>
      </c>
    </row>
    <row r="128" customFormat="false" ht="12.75" hidden="false" customHeight="false" outlineLevel="0" collapsed="false">
      <c r="A128" s="59" t="s">
        <v>146</v>
      </c>
      <c r="B128" s="2" t="s">
        <v>146</v>
      </c>
      <c r="E128" s="51" t="n">
        <v>0.0221451365871418</v>
      </c>
      <c r="F128" s="3" t="n">
        <v>3043862.53</v>
      </c>
      <c r="I128" s="51" t="n">
        <v>0.0214422296502944</v>
      </c>
      <c r="J128" s="3" t="n">
        <v>3311085.96</v>
      </c>
      <c r="M128" s="51" t="n">
        <v>0.020372497746782</v>
      </c>
      <c r="N128" s="3" t="n">
        <v>3764897.58</v>
      </c>
      <c r="Q128" s="51" t="n">
        <v>0.0191704888159064</v>
      </c>
      <c r="R128" s="3" t="n">
        <v>4093216.37</v>
      </c>
      <c r="U128" s="51" t="n">
        <v>0.0163615702346518</v>
      </c>
      <c r="V128" s="3" t="n">
        <v>3812635.63</v>
      </c>
      <c r="Y128" s="51" t="n">
        <v>0.0161393573712168</v>
      </c>
      <c r="Z128" s="3" t="n">
        <v>4089526.65</v>
      </c>
      <c r="AC128" s="51" t="n">
        <v>0.0160928261398346</v>
      </c>
      <c r="AD128" s="3" t="n">
        <v>4658570.09</v>
      </c>
      <c r="AG128" s="51" t="n">
        <v>0.0168012150902224</v>
      </c>
      <c r="AH128" s="3" t="n">
        <v>5428573.66</v>
      </c>
    </row>
    <row r="129" customFormat="false" ht="12.75" hidden="false" customHeight="false" outlineLevel="0" collapsed="false">
      <c r="A129" s="59" t="s">
        <v>147</v>
      </c>
      <c r="B129" s="2" t="s">
        <v>147</v>
      </c>
      <c r="E129" s="51" t="n">
        <v>0.0255662262452839</v>
      </c>
      <c r="F129" s="3" t="n">
        <v>3514093.39</v>
      </c>
      <c r="I129" s="51" t="n">
        <v>0.0273713853900806</v>
      </c>
      <c r="J129" s="3" t="n">
        <v>4226659.79</v>
      </c>
      <c r="M129" s="51" t="n">
        <v>0.0277900051908464</v>
      </c>
      <c r="N129" s="3" t="n">
        <v>5135674.8</v>
      </c>
      <c r="Q129" s="51" t="n">
        <v>0.0252864562861363</v>
      </c>
      <c r="R129" s="3" t="n">
        <v>5399076.56</v>
      </c>
      <c r="U129" s="51" t="n">
        <v>0.013101415356581</v>
      </c>
      <c r="V129" s="3" t="n">
        <v>3052941.88</v>
      </c>
      <c r="Y129" s="51" t="n">
        <v>0.013512295972014</v>
      </c>
      <c r="Z129" s="3" t="n">
        <v>3423859.65</v>
      </c>
      <c r="AC129" s="51" t="n">
        <v>0.0134428736812279</v>
      </c>
      <c r="AD129" s="3" t="n">
        <v>3891458.76</v>
      </c>
      <c r="AG129" s="51" t="n">
        <v>0.0135346915344166</v>
      </c>
      <c r="AH129" s="3" t="n">
        <v>4373140.25</v>
      </c>
    </row>
    <row r="130" customFormat="false" ht="12.75" hidden="false" customHeight="false" outlineLevel="0" collapsed="false">
      <c r="A130" s="59" t="s">
        <v>148</v>
      </c>
      <c r="B130" s="2" t="s">
        <v>148</v>
      </c>
      <c r="E130" s="51" t="n">
        <v>0.0593920202793798</v>
      </c>
      <c r="F130" s="3" t="n">
        <v>8163469.41</v>
      </c>
      <c r="I130" s="51" t="n">
        <v>0.0582777030120765</v>
      </c>
      <c r="J130" s="3" t="n">
        <v>8999180</v>
      </c>
      <c r="M130" s="51" t="n">
        <v>0.0528901607146288</v>
      </c>
      <c r="N130" s="3" t="n">
        <v>9774257.46</v>
      </c>
      <c r="Q130" s="51" t="n">
        <v>0.0497652437001711</v>
      </c>
      <c r="R130" s="3" t="n">
        <v>10625702.46</v>
      </c>
      <c r="U130" s="51" t="n">
        <v>0.019199087636628</v>
      </c>
      <c r="V130" s="3" t="n">
        <v>4473844.78</v>
      </c>
      <c r="Y130" s="51" t="n">
        <v>0.0235483635241051</v>
      </c>
      <c r="Z130" s="3" t="n">
        <v>5966883.19</v>
      </c>
      <c r="AC130" s="51" t="n">
        <v>0.0226643583753866</v>
      </c>
      <c r="AD130" s="3" t="n">
        <v>6560904.91</v>
      </c>
      <c r="AG130" s="51" t="n">
        <v>0.0223922429400837</v>
      </c>
      <c r="AH130" s="3" t="n">
        <v>7235068.39</v>
      </c>
    </row>
    <row r="131" customFormat="false" ht="12.75" hidden="false" customHeight="false" outlineLevel="0" collapsed="false">
      <c r="A131" s="59" t="s">
        <v>149</v>
      </c>
      <c r="B131" s="2" t="s">
        <v>149</v>
      </c>
      <c r="E131" s="51" t="n">
        <v>0.0250585538525907</v>
      </c>
      <c r="F131" s="3" t="n">
        <v>3444313.51</v>
      </c>
      <c r="I131" s="51" t="n">
        <v>0.0236094188683188</v>
      </c>
      <c r="J131" s="3" t="n">
        <v>3645740.98</v>
      </c>
      <c r="M131" s="51" t="n">
        <v>0.0212345864977262</v>
      </c>
      <c r="N131" s="3" t="n">
        <v>3924214.12</v>
      </c>
      <c r="Q131" s="51" t="n">
        <v>0.0196748330315646</v>
      </c>
      <c r="R131" s="3" t="n">
        <v>4200902.2</v>
      </c>
      <c r="U131" s="51" t="n">
        <v>0.00551613332477226</v>
      </c>
      <c r="V131" s="3" t="n">
        <v>1285390.47</v>
      </c>
      <c r="Y131" s="51" t="n">
        <v>0.00706507519591484</v>
      </c>
      <c r="Z131" s="3" t="n">
        <v>1790208.41</v>
      </c>
      <c r="AC131" s="51" t="n">
        <v>0.00765158819679668</v>
      </c>
      <c r="AD131" s="3" t="n">
        <v>2214990.68</v>
      </c>
      <c r="AG131" s="51" t="n">
        <v>0.00809350716535546</v>
      </c>
      <c r="AH131" s="3" t="n">
        <v>2615060.85</v>
      </c>
    </row>
    <row r="132" customFormat="false" ht="12.75" hidden="false" customHeight="false" outlineLevel="0" collapsed="false">
      <c r="A132" s="7" t="s">
        <v>150</v>
      </c>
      <c r="B132" s="2" t="s">
        <v>150</v>
      </c>
      <c r="E132" s="51" t="n">
        <v>0.0157007456112933</v>
      </c>
      <c r="F132" s="3" t="n">
        <v>2158077.06</v>
      </c>
      <c r="I132" s="51" t="n">
        <v>0.0145259700031047</v>
      </c>
      <c r="J132" s="3" t="n">
        <v>2243084.61</v>
      </c>
      <c r="M132" s="51" t="n">
        <v>0.0131483183365636</v>
      </c>
      <c r="N132" s="3" t="n">
        <v>2429847.95</v>
      </c>
      <c r="Q132" s="51" t="n">
        <v>0.0128521579092848</v>
      </c>
      <c r="R132" s="3" t="n">
        <v>2744148.24</v>
      </c>
      <c r="U132" s="51" t="n">
        <v>0.00305062668657113</v>
      </c>
      <c r="V132" s="3" t="n">
        <v>710868.69</v>
      </c>
      <c r="Y132" s="51" t="n">
        <v>0.00369719248259304</v>
      </c>
      <c r="Z132" s="3" t="n">
        <v>936825.85</v>
      </c>
      <c r="AC132" s="51" t="n">
        <v>0.00383545638499805</v>
      </c>
      <c r="AD132" s="3" t="n">
        <v>1110292.39</v>
      </c>
      <c r="AG132" s="51" t="n">
        <v>0.00422865943467937</v>
      </c>
      <c r="AH132" s="3" t="n">
        <v>1366305.3</v>
      </c>
    </row>
    <row r="133" customFormat="false" ht="13.5" hidden="false" customHeight="false" outlineLevel="0" collapsed="false">
      <c r="A133" s="7" t="s">
        <v>151</v>
      </c>
      <c r="B133" s="2" t="s">
        <v>152</v>
      </c>
      <c r="E133" s="51" t="n">
        <v>0.00427534959990566</v>
      </c>
      <c r="F133" s="3" t="n">
        <v>587649.41</v>
      </c>
      <c r="I133" s="51" t="n">
        <v>0.00667300739656057</v>
      </c>
      <c r="J133" s="3" t="n">
        <v>1030438.6</v>
      </c>
      <c r="M133" s="51" t="n">
        <v>0.0064393643196172</v>
      </c>
      <c r="N133" s="3" t="n">
        <v>1190013.49</v>
      </c>
      <c r="Q133" s="51" t="n">
        <v>0.00582751393363462</v>
      </c>
      <c r="R133" s="3" t="n">
        <v>1244270.59</v>
      </c>
      <c r="U133" s="51" t="n">
        <v>0.00223470057923949</v>
      </c>
      <c r="V133" s="3" t="n">
        <v>520738.47</v>
      </c>
      <c r="Y133" s="51" t="n">
        <v>0.00773876720556558</v>
      </c>
      <c r="Z133" s="3" t="n">
        <v>1960914.18</v>
      </c>
      <c r="AC133" s="51" t="n">
        <v>0.00865027820857176</v>
      </c>
      <c r="AD133" s="3" t="n">
        <v>2504092.63</v>
      </c>
      <c r="AG133" s="51" t="n">
        <v>0.00834564091137799</v>
      </c>
      <c r="AH133" s="3" t="n">
        <v>2696526.78</v>
      </c>
    </row>
    <row r="134" customFormat="false" ht="13.5" hidden="false" customHeight="false" outlineLevel="0" collapsed="false">
      <c r="A134" s="7"/>
      <c r="E134" s="56" t="n">
        <v>1</v>
      </c>
      <c r="F134" s="57" t="n">
        <v>137450609.89</v>
      </c>
      <c r="I134" s="56" t="n">
        <v>1</v>
      </c>
      <c r="J134" s="57" t="n">
        <v>154418920.7</v>
      </c>
      <c r="M134" s="56" t="n">
        <v>1</v>
      </c>
      <c r="N134" s="57" t="n">
        <v>184802944.97</v>
      </c>
      <c r="Q134" s="56" t="n">
        <v>1</v>
      </c>
      <c r="R134" s="57" t="n">
        <v>213516536.24</v>
      </c>
      <c r="U134" s="56" t="n">
        <v>1</v>
      </c>
      <c r="V134" s="57" t="n">
        <v>233023822</v>
      </c>
      <c r="Y134" s="56" t="n">
        <v>1</v>
      </c>
      <c r="Z134" s="57" t="n">
        <v>253388443.91</v>
      </c>
      <c r="AC134" s="56" t="n">
        <v>1</v>
      </c>
      <c r="AD134" s="57" t="n">
        <v>289481166.92</v>
      </c>
      <c r="AG134" s="56" t="n">
        <v>1</v>
      </c>
      <c r="AH134" s="57" t="n">
        <v>323106015.3</v>
      </c>
    </row>
    <row r="135" customFormat="false" ht="12.75" hidden="false" customHeight="false" outlineLevel="0" collapsed="false">
      <c r="A135" s="58" t="s">
        <v>153</v>
      </c>
      <c r="E135" s="51"/>
      <c r="I135" s="51"/>
      <c r="M135" s="51"/>
      <c r="Q135" s="51"/>
      <c r="U135" s="51"/>
      <c r="Y135" s="51"/>
      <c r="AC135" s="51"/>
      <c r="AG135" s="51"/>
    </row>
    <row r="136" customFormat="false" ht="12.75" hidden="false" customHeight="false" outlineLevel="0" collapsed="false">
      <c r="A136" s="58" t="s">
        <v>154</v>
      </c>
      <c r="B136" s="54" t="s">
        <v>155</v>
      </c>
      <c r="C136" s="26"/>
      <c r="D136" s="26"/>
      <c r="E136" s="51"/>
      <c r="H136" s="26"/>
      <c r="I136" s="51"/>
      <c r="L136" s="26"/>
      <c r="M136" s="51"/>
      <c r="P136" s="26"/>
      <c r="Q136" s="51"/>
      <c r="T136" s="26"/>
      <c r="U136" s="51"/>
      <c r="X136" s="26"/>
      <c r="Y136" s="51"/>
      <c r="AC136" s="51"/>
      <c r="AG136" s="51"/>
    </row>
    <row r="137" customFormat="false" ht="12.75" hidden="false" customHeight="false" outlineLevel="0" collapsed="false">
      <c r="A137" s="58" t="s">
        <v>156</v>
      </c>
      <c r="B137" s="2" t="s">
        <v>156</v>
      </c>
      <c r="E137" s="16" t="n">
        <v>0</v>
      </c>
      <c r="F137" s="3" t="n">
        <v>0</v>
      </c>
      <c r="I137" s="16" t="n">
        <v>0</v>
      </c>
      <c r="J137" s="3" t="n">
        <v>0</v>
      </c>
      <c r="M137" s="16" t="n">
        <v>0</v>
      </c>
      <c r="N137" s="3" t="n">
        <v>0</v>
      </c>
      <c r="Q137" s="16" t="n">
        <v>0</v>
      </c>
      <c r="R137" s="3" t="n">
        <v>0</v>
      </c>
      <c r="U137" s="16" t="n">
        <v>0</v>
      </c>
      <c r="V137" s="3" t="n">
        <v>0</v>
      </c>
      <c r="Y137" s="16" t="n">
        <v>0</v>
      </c>
      <c r="Z137" s="3" t="n">
        <v>0</v>
      </c>
      <c r="AC137" s="16" t="n">
        <v>0</v>
      </c>
      <c r="AD137" s="3" t="n">
        <v>0</v>
      </c>
      <c r="AG137" s="16" t="n">
        <v>0</v>
      </c>
      <c r="AH137" s="3" t="n">
        <v>0</v>
      </c>
    </row>
    <row r="138" customFormat="false" ht="12.75" hidden="false" customHeight="false" outlineLevel="0" collapsed="false">
      <c r="A138" s="58" t="s">
        <v>157</v>
      </c>
      <c r="B138" s="2" t="s">
        <v>157</v>
      </c>
      <c r="E138" s="16" t="n">
        <v>0</v>
      </c>
      <c r="F138" s="3" t="n">
        <v>0</v>
      </c>
      <c r="I138" s="16" t="n">
        <v>0</v>
      </c>
      <c r="J138" s="3" t="n">
        <v>0</v>
      </c>
      <c r="M138" s="16" t="n">
        <v>0</v>
      </c>
      <c r="N138" s="3" t="n">
        <v>0</v>
      </c>
      <c r="Q138" s="16" t="n">
        <v>0</v>
      </c>
      <c r="R138" s="3" t="n">
        <v>0</v>
      </c>
      <c r="U138" s="16" t="n">
        <v>0</v>
      </c>
      <c r="V138" s="3" t="n">
        <v>0</v>
      </c>
      <c r="Y138" s="16" t="n">
        <v>0</v>
      </c>
      <c r="Z138" s="3" t="n">
        <v>0</v>
      </c>
      <c r="AC138" s="16" t="n">
        <v>0</v>
      </c>
      <c r="AD138" s="3" t="n">
        <v>0</v>
      </c>
      <c r="AG138" s="16" t="n">
        <v>0</v>
      </c>
      <c r="AH138" s="3" t="n">
        <v>0</v>
      </c>
    </row>
    <row r="139" customFormat="false" ht="12.75" hidden="false" customHeight="false" outlineLevel="0" collapsed="false">
      <c r="A139" s="58" t="s">
        <v>158</v>
      </c>
      <c r="B139" s="2" t="s">
        <v>158</v>
      </c>
      <c r="E139" s="16" t="n">
        <v>0</v>
      </c>
      <c r="F139" s="3" t="n">
        <v>0</v>
      </c>
      <c r="I139" s="16" t="n">
        <v>0</v>
      </c>
      <c r="J139" s="3" t="n">
        <v>0</v>
      </c>
      <c r="M139" s="16" t="n">
        <v>0</v>
      </c>
      <c r="N139" s="3" t="n">
        <v>0</v>
      </c>
      <c r="Q139" s="16" t="n">
        <v>0</v>
      </c>
      <c r="R139" s="3" t="n">
        <v>0</v>
      </c>
      <c r="U139" s="16" t="n">
        <v>0</v>
      </c>
      <c r="V139" s="3" t="n">
        <v>0</v>
      </c>
      <c r="Y139" s="16" t="n">
        <v>0</v>
      </c>
      <c r="Z139" s="3" t="n">
        <v>0</v>
      </c>
      <c r="AC139" s="16" t="n">
        <v>0</v>
      </c>
      <c r="AD139" s="3" t="n">
        <v>0</v>
      </c>
      <c r="AG139" s="16" t="n">
        <v>0</v>
      </c>
      <c r="AH139" s="3" t="n">
        <v>0</v>
      </c>
    </row>
    <row r="140" customFormat="false" ht="12.75" hidden="false" customHeight="false" outlineLevel="0" collapsed="false">
      <c r="A140" s="58" t="s">
        <v>159</v>
      </c>
      <c r="B140" s="2" t="s">
        <v>159</v>
      </c>
      <c r="E140" s="16" t="n">
        <v>0</v>
      </c>
      <c r="F140" s="3" t="n">
        <v>0</v>
      </c>
      <c r="I140" s="16" t="n">
        <v>0</v>
      </c>
      <c r="J140" s="3" t="n">
        <v>0</v>
      </c>
      <c r="M140" s="16" t="n">
        <v>0</v>
      </c>
      <c r="N140" s="3" t="n">
        <v>0</v>
      </c>
      <c r="Q140" s="16" t="n">
        <v>0</v>
      </c>
      <c r="R140" s="3" t="n">
        <v>0</v>
      </c>
      <c r="U140" s="16" t="n">
        <v>0</v>
      </c>
      <c r="V140" s="3" t="n">
        <v>0</v>
      </c>
      <c r="Y140" s="16" t="n">
        <v>0</v>
      </c>
      <c r="Z140" s="3" t="n">
        <v>0</v>
      </c>
      <c r="AC140" s="16" t="n">
        <v>0</v>
      </c>
      <c r="AD140" s="3" t="n">
        <v>0</v>
      </c>
      <c r="AG140" s="16" t="n">
        <v>0</v>
      </c>
      <c r="AH140" s="3" t="n">
        <v>0</v>
      </c>
    </row>
    <row r="141" customFormat="false" ht="12.75" hidden="false" customHeight="false" outlineLevel="0" collapsed="false">
      <c r="A141" s="58" t="s">
        <v>160</v>
      </c>
      <c r="B141" s="2" t="s">
        <v>160</v>
      </c>
      <c r="E141" s="16" t="n">
        <v>0</v>
      </c>
      <c r="F141" s="3" t="n">
        <v>0</v>
      </c>
      <c r="I141" s="16" t="n">
        <v>0</v>
      </c>
      <c r="J141" s="3" t="n">
        <v>0</v>
      </c>
      <c r="M141" s="16" t="n">
        <v>0</v>
      </c>
      <c r="N141" s="3" t="n">
        <v>0</v>
      </c>
      <c r="Q141" s="16" t="n">
        <v>0</v>
      </c>
      <c r="R141" s="3" t="n">
        <v>0</v>
      </c>
      <c r="U141" s="16" t="n">
        <v>0</v>
      </c>
      <c r="V141" s="3" t="n">
        <v>0</v>
      </c>
      <c r="Y141" s="16" t="n">
        <v>0</v>
      </c>
      <c r="Z141" s="3" t="n">
        <v>0</v>
      </c>
      <c r="AC141" s="16" t="n">
        <v>0</v>
      </c>
      <c r="AD141" s="3" t="n">
        <v>0</v>
      </c>
      <c r="AG141" s="16" t="n">
        <v>0</v>
      </c>
      <c r="AH141" s="3" t="n">
        <v>0</v>
      </c>
    </row>
    <row r="142" customFormat="false" ht="12.75" hidden="false" customHeight="false" outlineLevel="0" collapsed="false">
      <c r="A142" s="58" t="s">
        <v>161</v>
      </c>
      <c r="B142" s="2" t="s">
        <v>161</v>
      </c>
      <c r="E142" s="16" t="n">
        <v>0</v>
      </c>
      <c r="F142" s="3" t="n">
        <v>0</v>
      </c>
      <c r="I142" s="16" t="n">
        <v>0</v>
      </c>
      <c r="J142" s="3" t="n">
        <v>0</v>
      </c>
      <c r="M142" s="16" t="n">
        <v>0</v>
      </c>
      <c r="N142" s="3" t="n">
        <v>0</v>
      </c>
      <c r="Q142" s="16" t="n">
        <v>0</v>
      </c>
      <c r="R142" s="3" t="n">
        <v>0</v>
      </c>
      <c r="U142" s="16" t="n">
        <v>0</v>
      </c>
      <c r="V142" s="3" t="n">
        <v>0</v>
      </c>
      <c r="Y142" s="16" t="n">
        <v>0</v>
      </c>
      <c r="Z142" s="3" t="n">
        <v>0</v>
      </c>
      <c r="AC142" s="16" t="n">
        <v>0</v>
      </c>
      <c r="AD142" s="3" t="n">
        <v>0</v>
      </c>
      <c r="AG142" s="16" t="n">
        <v>0</v>
      </c>
      <c r="AH142" s="3" t="n">
        <v>0</v>
      </c>
    </row>
    <row r="143" customFormat="false" ht="12.75" hidden="false" customHeight="false" outlineLevel="0" collapsed="false">
      <c r="A143" s="58" t="s">
        <v>162</v>
      </c>
      <c r="B143" s="2" t="s">
        <v>162</v>
      </c>
      <c r="E143" s="16" t="n">
        <v>0</v>
      </c>
      <c r="F143" s="3" t="n">
        <v>0</v>
      </c>
      <c r="I143" s="16" t="n">
        <v>0</v>
      </c>
      <c r="J143" s="3" t="n">
        <v>0</v>
      </c>
      <c r="M143" s="16" t="n">
        <v>0</v>
      </c>
      <c r="N143" s="3" t="n">
        <v>0</v>
      </c>
      <c r="Q143" s="16" t="n">
        <v>0</v>
      </c>
      <c r="R143" s="3" t="n">
        <v>0</v>
      </c>
      <c r="U143" s="16" t="n">
        <v>0</v>
      </c>
      <c r="V143" s="3" t="n">
        <v>0</v>
      </c>
      <c r="Y143" s="16" t="n">
        <v>0</v>
      </c>
      <c r="Z143" s="3" t="n">
        <v>0</v>
      </c>
      <c r="AC143" s="16" t="n">
        <v>0</v>
      </c>
      <c r="AD143" s="3" t="n">
        <v>0</v>
      </c>
      <c r="AG143" s="16" t="n">
        <v>0</v>
      </c>
      <c r="AH143" s="3" t="n">
        <v>0</v>
      </c>
    </row>
    <row r="144" customFormat="false" ht="12.75" hidden="false" customHeight="false" outlineLevel="0" collapsed="false">
      <c r="A144" s="58" t="s">
        <v>163</v>
      </c>
      <c r="B144" s="2" t="s">
        <v>163</v>
      </c>
      <c r="E144" s="16" t="n">
        <v>0</v>
      </c>
      <c r="F144" s="3" t="n">
        <v>0</v>
      </c>
      <c r="I144" s="16" t="n">
        <v>0</v>
      </c>
      <c r="J144" s="3" t="n">
        <v>0</v>
      </c>
      <c r="M144" s="16" t="n">
        <v>0</v>
      </c>
      <c r="N144" s="3" t="n">
        <v>0</v>
      </c>
      <c r="Q144" s="16" t="n">
        <v>0</v>
      </c>
      <c r="R144" s="3" t="n">
        <v>0</v>
      </c>
      <c r="U144" s="16" t="n">
        <v>0</v>
      </c>
      <c r="V144" s="3" t="n">
        <v>0</v>
      </c>
      <c r="Y144" s="16" t="n">
        <v>0</v>
      </c>
      <c r="Z144" s="3" t="n">
        <v>0</v>
      </c>
      <c r="AC144" s="16" t="n">
        <v>0</v>
      </c>
      <c r="AD144" s="3" t="n">
        <v>0</v>
      </c>
      <c r="AG144" s="16" t="n">
        <v>0.000749322137426638</v>
      </c>
      <c r="AH144" s="3" t="n">
        <v>242110.49</v>
      </c>
    </row>
    <row r="145" customFormat="false" ht="12.75" hidden="false" customHeight="false" outlineLevel="0" collapsed="false">
      <c r="A145" s="58" t="s">
        <v>164</v>
      </c>
      <c r="B145" s="2" t="s">
        <v>164</v>
      </c>
      <c r="E145" s="16" t="n">
        <v>0</v>
      </c>
      <c r="F145" s="3" t="n">
        <v>0</v>
      </c>
      <c r="I145" s="16" t="n">
        <v>0</v>
      </c>
      <c r="J145" s="3" t="n">
        <v>0</v>
      </c>
      <c r="M145" s="16" t="n">
        <v>0</v>
      </c>
      <c r="N145" s="3" t="n">
        <v>0</v>
      </c>
      <c r="Q145" s="16" t="n">
        <v>0</v>
      </c>
      <c r="R145" s="3" t="n">
        <v>0</v>
      </c>
      <c r="U145" s="16" t="n">
        <v>0</v>
      </c>
      <c r="V145" s="3" t="n">
        <v>0</v>
      </c>
      <c r="Y145" s="16" t="n">
        <v>0.000168269354916376</v>
      </c>
      <c r="Z145" s="3" t="n">
        <v>42637.51</v>
      </c>
      <c r="AC145" s="16" t="n">
        <v>0.00511346170028766</v>
      </c>
      <c r="AD145" s="3" t="n">
        <v>1480250.86</v>
      </c>
      <c r="AG145" s="16" t="n">
        <v>0.0109913366568016</v>
      </c>
      <c r="AH145" s="3" t="n">
        <v>3551366.99</v>
      </c>
    </row>
    <row r="146" customFormat="false" ht="12.75" hidden="false" customHeight="false" outlineLevel="0" collapsed="false">
      <c r="A146" s="58" t="s">
        <v>165</v>
      </c>
      <c r="B146" s="2" t="s">
        <v>166</v>
      </c>
      <c r="E146" s="16" t="n">
        <v>0</v>
      </c>
      <c r="F146" s="3" t="n">
        <v>0</v>
      </c>
      <c r="I146" s="16" t="n">
        <v>7.67762781028167E-005</v>
      </c>
      <c r="J146" s="3" t="n">
        <v>11855.71</v>
      </c>
      <c r="M146" s="16" t="n">
        <v>6.41532525465143E-005</v>
      </c>
      <c r="N146" s="3" t="n">
        <v>11855.71</v>
      </c>
      <c r="Q146" s="16" t="n">
        <v>5.55259569529255E-005</v>
      </c>
      <c r="R146" s="3" t="n">
        <v>11855.71</v>
      </c>
      <c r="U146" s="16" t="n">
        <v>8.10827830297968E-005</v>
      </c>
      <c r="V146" s="3" t="n">
        <v>18894.22</v>
      </c>
      <c r="Y146" s="16" t="n">
        <v>0.00968425786170258</v>
      </c>
      <c r="Z146" s="3" t="n">
        <v>2453879.03</v>
      </c>
      <c r="AC146" s="16" t="n">
        <v>0.0137809594055646</v>
      </c>
      <c r="AD146" s="3" t="n">
        <v>3989328.21</v>
      </c>
      <c r="AG146" s="16" t="n">
        <v>0.0138322662171743</v>
      </c>
      <c r="AH146" s="3" t="n">
        <v>4469288.42</v>
      </c>
    </row>
    <row r="147" customFormat="false" ht="12.75" hidden="false" customHeight="false" outlineLevel="0" collapsed="false">
      <c r="A147" s="58" t="s">
        <v>167</v>
      </c>
      <c r="B147" s="2" t="s">
        <v>167</v>
      </c>
      <c r="E147" s="16" t="n">
        <v>0</v>
      </c>
      <c r="F147" s="3" t="n">
        <v>0</v>
      </c>
      <c r="I147" s="16" t="n">
        <v>0</v>
      </c>
      <c r="J147" s="3" t="n">
        <v>0</v>
      </c>
      <c r="M147" s="16" t="n">
        <v>0</v>
      </c>
      <c r="N147" s="3" t="n">
        <v>0</v>
      </c>
      <c r="Q147" s="16" t="n">
        <v>0</v>
      </c>
      <c r="R147" s="3" t="n">
        <v>0</v>
      </c>
      <c r="U147" s="16" t="n">
        <v>0.0042790711329076</v>
      </c>
      <c r="V147" s="3" t="n">
        <v>997125.51</v>
      </c>
      <c r="Y147" s="16" t="n">
        <v>0.0087329031105537</v>
      </c>
      <c r="Z147" s="3" t="n">
        <v>2212816.73</v>
      </c>
      <c r="AC147" s="16" t="n">
        <v>0.00902355192150336</v>
      </c>
      <c r="AD147" s="3" t="n">
        <v>2612148.34</v>
      </c>
      <c r="AG147" s="16" t="n">
        <v>0.00886208394276217</v>
      </c>
      <c r="AH147" s="3" t="n">
        <v>2863392.63</v>
      </c>
    </row>
    <row r="148" customFormat="false" ht="12.75" hidden="false" customHeight="false" outlineLevel="0" collapsed="false">
      <c r="A148" s="58" t="s">
        <v>168</v>
      </c>
      <c r="B148" s="2" t="s">
        <v>169</v>
      </c>
      <c r="E148" s="16" t="n">
        <v>0</v>
      </c>
      <c r="F148" s="3" t="n">
        <v>0</v>
      </c>
      <c r="I148" s="16" t="n">
        <v>0</v>
      </c>
      <c r="J148" s="3" t="n">
        <v>0</v>
      </c>
      <c r="M148" s="16" t="n">
        <v>8.96349893270859E-005</v>
      </c>
      <c r="N148" s="3" t="n">
        <v>16564.81</v>
      </c>
      <c r="Q148" s="16" t="n">
        <v>0.000823996132094616</v>
      </c>
      <c r="R148" s="3" t="n">
        <v>175936.8</v>
      </c>
      <c r="U148" s="16" t="n">
        <v>0.00394910358134972</v>
      </c>
      <c r="V148" s="3" t="n">
        <v>920235.21</v>
      </c>
      <c r="Y148" s="16" t="n">
        <v>0.00469171917099051</v>
      </c>
      <c r="Z148" s="3" t="n">
        <v>1188827.42</v>
      </c>
      <c r="AC148" s="16" t="n">
        <v>0.00524205286356112</v>
      </c>
      <c r="AD148" s="3" t="n">
        <v>1517475.58</v>
      </c>
      <c r="AG148" s="16" t="n">
        <v>0.00555271246910766</v>
      </c>
      <c r="AH148" s="3" t="n">
        <v>1794114.8</v>
      </c>
    </row>
    <row r="149" customFormat="false" ht="12.75" hidden="false" customHeight="false" outlineLevel="0" collapsed="false">
      <c r="A149" s="58" t="s">
        <v>170</v>
      </c>
      <c r="B149" s="2" t="s">
        <v>171</v>
      </c>
      <c r="E149" s="16" t="n">
        <v>7.41568917603004E-005</v>
      </c>
      <c r="F149" s="3" t="n">
        <v>10192.91</v>
      </c>
      <c r="I149" s="16" t="n">
        <v>0.00122366714612065</v>
      </c>
      <c r="J149" s="3" t="n">
        <v>188957.36</v>
      </c>
      <c r="M149" s="16" t="n">
        <v>0.0085971607771614</v>
      </c>
      <c r="N149" s="3" t="n">
        <v>1588780.63</v>
      </c>
      <c r="Q149" s="16" t="n">
        <v>0.019440757437795</v>
      </c>
      <c r="R149" s="3" t="n">
        <v>4150923.19</v>
      </c>
      <c r="U149" s="16" t="n">
        <v>0.0202919017867624</v>
      </c>
      <c r="V149" s="3" t="n">
        <v>4728496.51</v>
      </c>
      <c r="Y149" s="16" t="n">
        <v>0.0200001256245135</v>
      </c>
      <c r="Z149" s="3" t="n">
        <v>5067800.71</v>
      </c>
      <c r="AC149" s="16" t="n">
        <v>0.0238616844525466</v>
      </c>
      <c r="AD149" s="3" t="n">
        <v>6907508.26</v>
      </c>
      <c r="AG149" s="16" t="n">
        <v>0.0299844523197894</v>
      </c>
      <c r="AH149" s="3" t="n">
        <v>9688156.91000001</v>
      </c>
    </row>
    <row r="150" customFormat="false" ht="12.75" hidden="false" customHeight="false" outlineLevel="0" collapsed="false">
      <c r="A150" s="58" t="s">
        <v>172</v>
      </c>
      <c r="B150" s="2" t="s">
        <v>173</v>
      </c>
      <c r="E150" s="16" t="n">
        <v>8.87331821209135E-005</v>
      </c>
      <c r="F150" s="3" t="n">
        <v>12196.43</v>
      </c>
      <c r="I150" s="16" t="n">
        <v>0.00564297960411791</v>
      </c>
      <c r="J150" s="3" t="n">
        <v>871382.82</v>
      </c>
      <c r="M150" s="16" t="n">
        <v>0.0138074885679675</v>
      </c>
      <c r="N150" s="3" t="n">
        <v>2551664.55</v>
      </c>
      <c r="Q150" s="16" t="n">
        <v>0.014891568756183</v>
      </c>
      <c r="R150" s="3" t="n">
        <v>3179596.18</v>
      </c>
      <c r="U150" s="16" t="n">
        <v>0.0166527626947944</v>
      </c>
      <c r="V150" s="3" t="n">
        <v>3880490.41</v>
      </c>
      <c r="Y150" s="16" t="n">
        <v>0.0222315893064202</v>
      </c>
      <c r="Z150" s="3" t="n">
        <v>5633227.82</v>
      </c>
      <c r="AC150" s="16" t="n">
        <v>0.0254803783557997</v>
      </c>
      <c r="AD150" s="3" t="n">
        <v>7376089.66</v>
      </c>
      <c r="AG150" s="16" t="n">
        <v>0.0251795371325605</v>
      </c>
      <c r="AH150" s="3" t="n">
        <v>8135659.91</v>
      </c>
    </row>
    <row r="151" customFormat="false" ht="12.75" hidden="false" customHeight="false" outlineLevel="0" collapsed="false">
      <c r="A151" s="58" t="s">
        <v>174</v>
      </c>
      <c r="B151" s="2" t="s">
        <v>175</v>
      </c>
      <c r="E151" s="16" t="n">
        <v>0.00266617834794098</v>
      </c>
      <c r="F151" s="3" t="n">
        <v>366467.84</v>
      </c>
      <c r="I151" s="16" t="n">
        <v>0.00794283235784849</v>
      </c>
      <c r="J151" s="3" t="n">
        <v>1226523.6</v>
      </c>
      <c r="M151" s="16" t="n">
        <v>0.00890286889241449</v>
      </c>
      <c r="N151" s="3" t="n">
        <v>1645276.39</v>
      </c>
      <c r="Q151" s="16" t="n">
        <v>0.00963794751562891</v>
      </c>
      <c r="R151" s="3" t="n">
        <v>2057861.17</v>
      </c>
      <c r="U151" s="16" t="n">
        <v>0.0110943070017966</v>
      </c>
      <c r="V151" s="3" t="n">
        <v>2585237.82</v>
      </c>
      <c r="Y151" s="16" t="n">
        <v>0.0128536089876175</v>
      </c>
      <c r="Z151" s="3" t="n">
        <v>3256955.98</v>
      </c>
      <c r="AC151" s="16" t="n">
        <v>0.0132959991869305</v>
      </c>
      <c r="AD151" s="3" t="n">
        <v>3848941.36</v>
      </c>
      <c r="AG151" s="16" t="n">
        <v>0.0131315136490435</v>
      </c>
      <c r="AH151" s="3" t="n">
        <v>4242871.05</v>
      </c>
    </row>
    <row r="152" customFormat="false" ht="12.75" hidden="false" customHeight="false" outlineLevel="0" collapsed="false">
      <c r="A152" s="58" t="s">
        <v>176</v>
      </c>
      <c r="B152" s="2" t="s">
        <v>177</v>
      </c>
      <c r="E152" s="16" t="n">
        <v>0.00738995244046494</v>
      </c>
      <c r="F152" s="3" t="n">
        <v>1015753.47</v>
      </c>
      <c r="I152" s="16" t="n">
        <v>0.00834084245739713</v>
      </c>
      <c r="J152" s="3" t="n">
        <v>1287983.89</v>
      </c>
      <c r="M152" s="16" t="n">
        <v>0.00927009437148365</v>
      </c>
      <c r="N152" s="3" t="n">
        <v>1713140.74</v>
      </c>
      <c r="Q152" s="16" t="n">
        <v>0.0104053063482761</v>
      </c>
      <c r="R152" s="3" t="n">
        <v>2221704.97</v>
      </c>
      <c r="U152" s="16" t="n">
        <v>0.0124462902337942</v>
      </c>
      <c r="V152" s="3" t="n">
        <v>2900282.12</v>
      </c>
      <c r="Y152" s="16" t="n">
        <v>0.0123558760679395</v>
      </c>
      <c r="Z152" s="3" t="n">
        <v>3130836.21</v>
      </c>
      <c r="AC152" s="16" t="n">
        <v>0.0124452743794404</v>
      </c>
      <c r="AD152" s="3" t="n">
        <v>3602672.55</v>
      </c>
      <c r="AG152" s="16" t="n">
        <v>0.0131178198464199</v>
      </c>
      <c r="AH152" s="3" t="n">
        <v>4238446.5</v>
      </c>
    </row>
    <row r="153" customFormat="false" ht="12.75" hidden="false" customHeight="false" outlineLevel="0" collapsed="false">
      <c r="A153" s="58" t="s">
        <v>178</v>
      </c>
      <c r="B153" s="2" t="s">
        <v>179</v>
      </c>
      <c r="E153" s="16" t="n">
        <v>0.0345660948598357</v>
      </c>
      <c r="F153" s="3" t="n">
        <v>4751130.82000001</v>
      </c>
      <c r="I153" s="16" t="n">
        <v>0.0342084199659867</v>
      </c>
      <c r="J153" s="3" t="n">
        <v>5282427.29</v>
      </c>
      <c r="M153" s="16" t="n">
        <v>0.0381811897053125</v>
      </c>
      <c r="N153" s="3" t="n">
        <v>7055996.3</v>
      </c>
      <c r="Q153" s="16" t="n">
        <v>0.0471055680141545</v>
      </c>
      <c r="R153" s="3" t="n">
        <v>10057817.72</v>
      </c>
      <c r="U153" s="16" t="n">
        <v>0.0452970446944261</v>
      </c>
      <c r="V153" s="3" t="n">
        <v>10555290.48</v>
      </c>
      <c r="Y153" s="16" t="n">
        <v>0.0449706594908778</v>
      </c>
      <c r="Z153" s="3" t="n">
        <v>11395045.43</v>
      </c>
      <c r="AC153" s="16" t="n">
        <v>0.0462359068895797</v>
      </c>
      <c r="AD153" s="3" t="n">
        <v>13384424.28</v>
      </c>
      <c r="AG153" s="16" t="n">
        <v>0.0505259219171213</v>
      </c>
      <c r="AH153" s="3" t="n">
        <v>16325229.3</v>
      </c>
    </row>
    <row r="154" customFormat="false" ht="12.75" hidden="false" customHeight="false" outlineLevel="0" collapsed="false">
      <c r="A154" s="58" t="s">
        <v>180</v>
      </c>
      <c r="B154" s="2" t="s">
        <v>181</v>
      </c>
      <c r="E154" s="16" t="n">
        <v>0.032601148758715</v>
      </c>
      <c r="F154" s="3" t="n">
        <v>4481047.78</v>
      </c>
      <c r="I154" s="16" t="n">
        <v>0.0385697147279699</v>
      </c>
      <c r="J154" s="3" t="n">
        <v>5955893.72</v>
      </c>
      <c r="M154" s="16" t="n">
        <v>0.0424111024922916</v>
      </c>
      <c r="N154" s="3" t="n">
        <v>7837696.64</v>
      </c>
      <c r="Q154" s="16" t="n">
        <v>0.0413468503445408</v>
      </c>
      <c r="R154" s="3" t="n">
        <v>8828236.27</v>
      </c>
      <c r="U154" s="16" t="n">
        <v>0.0406223950785598</v>
      </c>
      <c r="V154" s="3" t="n">
        <v>9465985.76</v>
      </c>
      <c r="Y154" s="16" t="n">
        <v>0.0444477685178109</v>
      </c>
      <c r="Z154" s="3" t="n">
        <v>11262550.9</v>
      </c>
      <c r="AC154" s="16" t="n">
        <v>0.0456444623344066</v>
      </c>
      <c r="AD154" s="3" t="n">
        <v>13213212.22</v>
      </c>
      <c r="AG154" s="16" t="n">
        <v>0.0432177560267167</v>
      </c>
      <c r="AH154" s="3" t="n">
        <v>13963916.94</v>
      </c>
    </row>
    <row r="155" customFormat="false" ht="12.75" hidden="false" customHeight="false" outlineLevel="0" collapsed="false">
      <c r="A155" s="58" t="s">
        <v>182</v>
      </c>
      <c r="B155" s="2" t="s">
        <v>183</v>
      </c>
      <c r="E155" s="16" t="n">
        <v>0.0211508345603311</v>
      </c>
      <c r="F155" s="3" t="n">
        <v>2907195.11</v>
      </c>
      <c r="I155" s="16" t="n">
        <v>0.0257552954778553</v>
      </c>
      <c r="J155" s="3" t="n">
        <v>3977104.93</v>
      </c>
      <c r="M155" s="16" t="n">
        <v>0.0255181602802139</v>
      </c>
      <c r="N155" s="3" t="n">
        <v>4715831.17</v>
      </c>
      <c r="Q155" s="16" t="n">
        <v>0.0242821995022075</v>
      </c>
      <c r="R155" s="3" t="n">
        <v>5184651.13</v>
      </c>
      <c r="U155" s="16" t="n">
        <v>0.0261316313831639</v>
      </c>
      <c r="V155" s="3" t="n">
        <v>6089292.62</v>
      </c>
      <c r="Y155" s="16" t="n">
        <v>0.0277697287272472</v>
      </c>
      <c r="Z155" s="3" t="n">
        <v>7036528.35</v>
      </c>
      <c r="AC155" s="16" t="n">
        <v>0.0265191454825161</v>
      </c>
      <c r="AD155" s="3" t="n">
        <v>7676793.18</v>
      </c>
      <c r="AG155" s="16" t="n">
        <v>0.0253627406236655</v>
      </c>
      <c r="AH155" s="3" t="n">
        <v>8194854.06</v>
      </c>
    </row>
    <row r="156" customFormat="false" ht="12.75" hidden="false" customHeight="false" outlineLevel="0" collapsed="false">
      <c r="A156" s="58" t="s">
        <v>184</v>
      </c>
      <c r="B156" s="2" t="s">
        <v>185</v>
      </c>
      <c r="E156" s="16" t="n">
        <v>0.0387113804315474</v>
      </c>
      <c r="F156" s="3" t="n">
        <v>5320902.85</v>
      </c>
      <c r="I156" s="16" t="n">
        <v>0.0370558772465245</v>
      </c>
      <c r="J156" s="3" t="n">
        <v>5722128.57</v>
      </c>
      <c r="M156" s="16" t="n">
        <v>0.034009889782981</v>
      </c>
      <c r="N156" s="3" t="n">
        <v>6285127.79</v>
      </c>
      <c r="Q156" s="16" t="n">
        <v>0.0335976342925335</v>
      </c>
      <c r="R156" s="3" t="n">
        <v>7173650.5</v>
      </c>
      <c r="U156" s="16" t="n">
        <v>0.0349765398663833</v>
      </c>
      <c r="V156" s="3" t="n">
        <v>8150367</v>
      </c>
      <c r="Y156" s="16" t="n">
        <v>0.0355012537714432</v>
      </c>
      <c r="Z156" s="3" t="n">
        <v>8995607.45</v>
      </c>
      <c r="AC156" s="16" t="n">
        <v>0.0330723783583676</v>
      </c>
      <c r="AD156" s="3" t="n">
        <v>9573830.68</v>
      </c>
      <c r="AG156" s="16" t="n">
        <v>0.034474613725955</v>
      </c>
      <c r="AH156" s="3" t="n">
        <v>11138955.07</v>
      </c>
    </row>
    <row r="157" customFormat="false" ht="12.75" hidden="false" customHeight="false" outlineLevel="0" collapsed="false">
      <c r="A157" s="58" t="s">
        <v>186</v>
      </c>
      <c r="B157" s="2" t="s">
        <v>187</v>
      </c>
      <c r="E157" s="16" t="n">
        <v>0.232489715509985</v>
      </c>
      <c r="F157" s="3" t="n">
        <v>31955853.19</v>
      </c>
      <c r="I157" s="16" t="n">
        <v>0.220184686215075</v>
      </c>
      <c r="J157" s="3" t="n">
        <v>34000681.6</v>
      </c>
      <c r="M157" s="16" t="n">
        <v>0.223095991715353</v>
      </c>
      <c r="N157" s="3" t="n">
        <v>41228796.28</v>
      </c>
      <c r="Q157" s="16" t="n">
        <v>0.237448973099733</v>
      </c>
      <c r="R157" s="3" t="n">
        <v>50699282.27</v>
      </c>
      <c r="U157" s="16" t="n">
        <v>0.232276437899984</v>
      </c>
      <c r="V157" s="3" t="n">
        <v>54125943.32</v>
      </c>
      <c r="Y157" s="16" t="n">
        <v>0.221705878583609</v>
      </c>
      <c r="Z157" s="3" t="n">
        <v>56177707.58</v>
      </c>
      <c r="AC157" s="16" t="n">
        <v>0.218482384477463</v>
      </c>
      <c r="AD157" s="3" t="n">
        <v>63246535.61</v>
      </c>
      <c r="AG157" s="16" t="n">
        <v>0.223329641644094</v>
      </c>
      <c r="AH157" s="3" t="n">
        <v>72159150.61</v>
      </c>
    </row>
    <row r="158" customFormat="false" ht="12.75" hidden="false" customHeight="false" outlineLevel="0" collapsed="false">
      <c r="A158" s="58" t="s">
        <v>188</v>
      </c>
      <c r="B158" s="2" t="s">
        <v>189</v>
      </c>
      <c r="E158" s="16" t="n">
        <v>0.145185707331313</v>
      </c>
      <c r="F158" s="3" t="n">
        <v>19955864.02</v>
      </c>
      <c r="I158" s="16" t="n">
        <v>0.145782254713039</v>
      </c>
      <c r="J158" s="3" t="n">
        <v>22511538.43</v>
      </c>
      <c r="M158" s="16" t="n">
        <v>0.144123757304429</v>
      </c>
      <c r="N158" s="3" t="n">
        <v>26634494.79</v>
      </c>
      <c r="Q158" s="16" t="n">
        <v>0.13459952444946</v>
      </c>
      <c r="R158" s="3" t="n">
        <v>28739224.24</v>
      </c>
      <c r="U158" s="16" t="n">
        <v>0.134382177286578</v>
      </c>
      <c r="V158" s="3" t="n">
        <v>31314248.56</v>
      </c>
      <c r="Y158" s="16" t="n">
        <v>0.13409145818058</v>
      </c>
      <c r="Z158" s="3" t="n">
        <v>33977225.93</v>
      </c>
      <c r="AC158" s="16" t="n">
        <v>0.134875525497623</v>
      </c>
      <c r="AD158" s="3" t="n">
        <v>39043924.51</v>
      </c>
      <c r="AG158" s="16" t="n">
        <v>0.128243626883662</v>
      </c>
      <c r="AH158" s="3" t="n">
        <v>41436287.27</v>
      </c>
    </row>
    <row r="159" customFormat="false" ht="12.75" hidden="false" customHeight="false" outlineLevel="0" collapsed="false">
      <c r="A159" s="58" t="s">
        <v>190</v>
      </c>
      <c r="B159" s="2" t="s">
        <v>191</v>
      </c>
      <c r="E159" s="16" t="n">
        <v>0.0838257157914456</v>
      </c>
      <c r="F159" s="3" t="n">
        <v>11521895.76</v>
      </c>
      <c r="I159" s="16" t="n">
        <v>0.085496596985346</v>
      </c>
      <c r="J159" s="3" t="n">
        <v>13202292.23</v>
      </c>
      <c r="M159" s="16" t="n">
        <v>0.0783439358736968</v>
      </c>
      <c r="N159" s="3" t="n">
        <v>14478190.07</v>
      </c>
      <c r="Q159" s="16" t="n">
        <v>0.0739500552887013</v>
      </c>
      <c r="R159" s="3" t="n">
        <v>15789559.66</v>
      </c>
      <c r="U159" s="16" t="n">
        <v>0.0774030203658749</v>
      </c>
      <c r="V159" s="3" t="n">
        <v>18036747.64</v>
      </c>
      <c r="Y159" s="16" t="n">
        <v>0.0778239806271677</v>
      </c>
      <c r="Z159" s="3" t="n">
        <v>19719697.35</v>
      </c>
      <c r="AC159" s="16" t="n">
        <v>0.0732450371317579</v>
      </c>
      <c r="AD159" s="3" t="n">
        <v>21203058.82</v>
      </c>
      <c r="AG159" s="16" t="n">
        <v>0.0702509803753567</v>
      </c>
      <c r="AH159" s="3" t="n">
        <v>22698514.34</v>
      </c>
    </row>
    <row r="160" customFormat="false" ht="12.75" hidden="false" customHeight="false" outlineLevel="0" collapsed="false">
      <c r="A160" s="58" t="s">
        <v>192</v>
      </c>
      <c r="B160" s="2" t="s">
        <v>193</v>
      </c>
      <c r="E160" s="16" t="n">
        <v>0.109014649567518</v>
      </c>
      <c r="F160" s="3" t="n">
        <v>14984130.07</v>
      </c>
      <c r="I160" s="16" t="n">
        <v>0.108285357287826</v>
      </c>
      <c r="J160" s="3" t="n">
        <v>16721308</v>
      </c>
      <c r="M160" s="16" t="n">
        <v>0.101874644059683</v>
      </c>
      <c r="N160" s="3" t="n">
        <v>18826734.24</v>
      </c>
      <c r="Q160" s="16" t="n">
        <v>0.0962843553105027</v>
      </c>
      <c r="R160" s="3" t="n">
        <v>20558302.04</v>
      </c>
      <c r="U160" s="16" t="n">
        <v>0.0960239556966841</v>
      </c>
      <c r="V160" s="3" t="n">
        <v>22375869.16</v>
      </c>
      <c r="Y160" s="16" t="n">
        <v>0.0912630111032754</v>
      </c>
      <c r="Z160" s="3" t="n">
        <v>23124992.37</v>
      </c>
      <c r="AC160" s="16" t="n">
        <v>0.0879460541453313</v>
      </c>
      <c r="AD160" s="3" t="n">
        <v>25458726.38</v>
      </c>
      <c r="AG160" s="16" t="n">
        <v>0.0847982197253757</v>
      </c>
      <c r="AH160" s="3" t="n">
        <v>27398814.88</v>
      </c>
    </row>
    <row r="161" customFormat="false" ht="12.75" hidden="false" customHeight="false" outlineLevel="0" collapsed="false">
      <c r="A161" s="58" t="s">
        <v>194</v>
      </c>
      <c r="B161" s="2" t="s">
        <v>195</v>
      </c>
      <c r="E161" s="16" t="n">
        <v>0.176912586197038</v>
      </c>
      <c r="F161" s="3" t="n">
        <v>24316742.87</v>
      </c>
      <c r="I161" s="16" t="n">
        <v>0.164301726919142</v>
      </c>
      <c r="J161" s="3" t="n">
        <v>25371295.34</v>
      </c>
      <c r="M161" s="16" t="n">
        <v>0.161283400028276</v>
      </c>
      <c r="N161" s="3" t="n">
        <v>29805647.3</v>
      </c>
      <c r="Q161" s="16" t="n">
        <v>0.156918786572762</v>
      </c>
      <c r="R161" s="3" t="n">
        <v>33504755.78</v>
      </c>
      <c r="U161" s="16" t="n">
        <v>0.148722509280618</v>
      </c>
      <c r="V161" s="3" t="n">
        <v>34655887.53</v>
      </c>
      <c r="Y161" s="16" t="n">
        <v>0.139467986916373</v>
      </c>
      <c r="Z161" s="3" t="n">
        <v>35339576.18</v>
      </c>
      <c r="AC161" s="16" t="n">
        <v>0.136213009293613</v>
      </c>
      <c r="AD161" s="3" t="n">
        <v>39431100.88</v>
      </c>
      <c r="AG161" s="16" t="n">
        <v>0.135460602673589</v>
      </c>
      <c r="AH161" s="3" t="n">
        <v>43768135.56</v>
      </c>
    </row>
    <row r="162" customFormat="false" ht="12.75" hidden="false" customHeight="false" outlineLevel="0" collapsed="false">
      <c r="A162" s="58" t="s">
        <v>196</v>
      </c>
      <c r="B162" s="2" t="s">
        <v>197</v>
      </c>
      <c r="E162" s="16" t="n">
        <v>0.114912490476691</v>
      </c>
      <c r="F162" s="3" t="n">
        <v>15794791.9</v>
      </c>
      <c r="I162" s="16" t="n">
        <v>0.116767441828131</v>
      </c>
      <c r="J162" s="3" t="n">
        <v>18031102.34</v>
      </c>
      <c r="M162" s="16" t="n">
        <v>0.110121095166008</v>
      </c>
      <c r="N162" s="3" t="n">
        <v>20350702.69</v>
      </c>
      <c r="Q162" s="16" t="n">
        <v>0.0989465926716459</v>
      </c>
      <c r="R162" s="3" t="n">
        <v>21126733.74</v>
      </c>
      <c r="U162" s="16" t="n">
        <v>0.0945135412378568</v>
      </c>
      <c r="V162" s="3" t="n">
        <v>22023906.61</v>
      </c>
      <c r="Y162" s="16" t="n">
        <v>0.091228720352419</v>
      </c>
      <c r="Z162" s="3" t="n">
        <v>23116303.49</v>
      </c>
      <c r="AC162" s="16" t="n">
        <v>0.0886376075618453</v>
      </c>
      <c r="AD162" s="3" t="n">
        <v>25658918.07</v>
      </c>
      <c r="AG162" s="16" t="n">
        <v>0.0821418384159684</v>
      </c>
      <c r="AH162" s="3" t="n">
        <v>26540522.1</v>
      </c>
    </row>
    <row r="163" customFormat="false" ht="12.75" hidden="false" customHeight="false" outlineLevel="0" collapsed="false">
      <c r="A163" s="58" t="s">
        <v>198</v>
      </c>
      <c r="B163" s="2" t="s">
        <v>199</v>
      </c>
      <c r="E163" s="16" t="n">
        <v>0.000410655653293733</v>
      </c>
      <c r="F163" s="3" t="n">
        <v>56444.87</v>
      </c>
      <c r="I163" s="16" t="n">
        <v>0.000365530789518075</v>
      </c>
      <c r="J163" s="3" t="n">
        <v>56444.87</v>
      </c>
      <c r="M163" s="16" t="n">
        <v>0.000305432740853578</v>
      </c>
      <c r="N163" s="3" t="n">
        <v>56444.87</v>
      </c>
      <c r="Q163" s="16" t="n">
        <v>0.00026435830682713</v>
      </c>
      <c r="R163" s="3" t="n">
        <v>56444.87</v>
      </c>
      <c r="U163" s="16" t="n">
        <v>0.000856227995436449</v>
      </c>
      <c r="V163" s="3" t="n">
        <v>199521.52</v>
      </c>
      <c r="Y163" s="16" t="n">
        <v>0.00101120424454325</v>
      </c>
      <c r="Z163" s="3" t="n">
        <v>256227.47</v>
      </c>
      <c r="AC163" s="16" t="n">
        <v>0.000885126561863039</v>
      </c>
      <c r="AD163" s="3" t="n">
        <v>256227.47</v>
      </c>
      <c r="AG163" s="16" t="n">
        <v>0.00079301361741005</v>
      </c>
      <c r="AH163" s="3" t="n">
        <v>256227.47</v>
      </c>
    </row>
    <row r="164" customFormat="false" ht="12.75" hidden="false" customHeight="false" outlineLevel="0" collapsed="false">
      <c r="A164" s="58" t="s">
        <v>200</v>
      </c>
      <c r="B164" s="2" t="s">
        <v>200</v>
      </c>
      <c r="E164" s="16" t="n">
        <v>0</v>
      </c>
      <c r="F164" s="3" t="n">
        <v>0</v>
      </c>
      <c r="I164" s="16" t="n">
        <v>0</v>
      </c>
      <c r="J164" s="3" t="n">
        <v>0</v>
      </c>
      <c r="M164" s="16" t="n">
        <v>0</v>
      </c>
      <c r="N164" s="3" t="n">
        <v>0</v>
      </c>
      <c r="Q164" s="16" t="n">
        <v>0</v>
      </c>
      <c r="R164" s="3" t="n">
        <v>0</v>
      </c>
      <c r="U164" s="16" t="n">
        <v>0</v>
      </c>
      <c r="V164" s="3" t="n">
        <v>0</v>
      </c>
      <c r="Y164" s="16" t="n">
        <v>0</v>
      </c>
      <c r="Z164" s="3" t="n">
        <v>0</v>
      </c>
      <c r="AC164" s="16" t="n">
        <v>0</v>
      </c>
      <c r="AD164" s="3" t="n">
        <v>0</v>
      </c>
      <c r="AG164" s="16" t="n">
        <v>0</v>
      </c>
      <c r="AH164" s="3" t="n">
        <v>0</v>
      </c>
    </row>
    <row r="165" customFormat="false" ht="13.5" hidden="false" customHeight="false" outlineLevel="0" collapsed="false">
      <c r="A165" s="7"/>
      <c r="E165" s="16"/>
      <c r="I165" s="16"/>
      <c r="M165" s="16"/>
      <c r="Q165" s="16"/>
      <c r="U165" s="16"/>
      <c r="Y165" s="16"/>
      <c r="AC165" s="16"/>
      <c r="AG165" s="16"/>
    </row>
    <row r="166" customFormat="false" ht="13.5" hidden="false" customHeight="false" outlineLevel="0" collapsed="false">
      <c r="A166" s="7"/>
      <c r="E166" s="49" t="n">
        <v>1</v>
      </c>
      <c r="F166" s="57" t="n">
        <v>137450609.89</v>
      </c>
      <c r="I166" s="49" t="n">
        <v>1</v>
      </c>
      <c r="J166" s="57" t="n">
        <v>154418920.7</v>
      </c>
      <c r="M166" s="49" t="n">
        <v>1</v>
      </c>
      <c r="N166" s="57" t="n">
        <v>184802944.97</v>
      </c>
      <c r="Q166" s="49" t="n">
        <v>1</v>
      </c>
      <c r="R166" s="57" t="n">
        <v>213516536.24</v>
      </c>
      <c r="U166" s="49" t="n">
        <v>1</v>
      </c>
      <c r="V166" s="57" t="n">
        <v>233023822</v>
      </c>
      <c r="Y166" s="49" t="n">
        <v>1</v>
      </c>
      <c r="Z166" s="57" t="n">
        <v>253388443.91</v>
      </c>
      <c r="AC166" s="49" t="n">
        <v>1</v>
      </c>
      <c r="AD166" s="57" t="n">
        <v>289481166.92</v>
      </c>
      <c r="AG166" s="49" t="n">
        <v>1</v>
      </c>
      <c r="AH166" s="57" t="n">
        <v>323106015.3</v>
      </c>
    </row>
    <row r="167" customFormat="false" ht="12.75" hidden="false" customHeight="false" outlineLevel="0" collapsed="false">
      <c r="A167" s="58" t="s">
        <v>201</v>
      </c>
      <c r="E167" s="51"/>
      <c r="I167" s="51"/>
      <c r="M167" s="51"/>
      <c r="Q167" s="51"/>
      <c r="U167" s="51"/>
      <c r="Y167" s="51"/>
      <c r="AC167" s="51"/>
      <c r="AG167" s="51"/>
    </row>
    <row r="168" customFormat="false" ht="12.75" hidden="false" customHeight="false" outlineLevel="0" collapsed="false">
      <c r="A168" s="58" t="s">
        <v>202</v>
      </c>
      <c r="B168" s="54" t="s">
        <v>203</v>
      </c>
      <c r="C168" s="26"/>
      <c r="D168" s="26"/>
      <c r="E168" s="51"/>
      <c r="H168" s="26"/>
      <c r="I168" s="51"/>
      <c r="L168" s="26"/>
      <c r="M168" s="51"/>
      <c r="P168" s="26"/>
      <c r="Q168" s="51"/>
      <c r="T168" s="26"/>
      <c r="U168" s="51"/>
      <c r="X168" s="26"/>
      <c r="Y168" s="51"/>
      <c r="AC168" s="51"/>
      <c r="AG168" s="51"/>
    </row>
    <row r="169" customFormat="false" ht="12.75" hidden="false" customHeight="false" outlineLevel="0" collapsed="false">
      <c r="A169" s="58" t="s">
        <v>201</v>
      </c>
      <c r="B169" s="2" t="s">
        <v>201</v>
      </c>
      <c r="E169" s="67" t="n">
        <v>0</v>
      </c>
      <c r="F169" s="3" t="n">
        <v>0</v>
      </c>
      <c r="I169" s="67" t="n">
        <v>0</v>
      </c>
      <c r="J169" s="3" t="n">
        <v>0</v>
      </c>
      <c r="M169" s="67" t="n">
        <v>0</v>
      </c>
      <c r="N169" s="3" t="n">
        <v>0</v>
      </c>
      <c r="Q169" s="67" t="n">
        <v>0</v>
      </c>
      <c r="R169" s="3" t="n">
        <v>0</v>
      </c>
      <c r="U169" s="67" t="n">
        <v>0</v>
      </c>
      <c r="V169" s="3" t="n">
        <v>0</v>
      </c>
      <c r="Y169" s="67" t="n">
        <v>0</v>
      </c>
      <c r="Z169" s="3" t="n">
        <v>0</v>
      </c>
      <c r="AC169" s="67" t="n">
        <v>0</v>
      </c>
      <c r="AD169" s="3" t="n">
        <v>0</v>
      </c>
      <c r="AG169" s="67" t="n">
        <v>0.119882846606973</v>
      </c>
      <c r="AH169" s="3" t="n">
        <v>38734868.87</v>
      </c>
    </row>
    <row r="170" customFormat="false" ht="12.75" hidden="false" customHeight="false" outlineLevel="0" collapsed="false">
      <c r="A170" s="58" t="s">
        <v>202</v>
      </c>
      <c r="B170" s="2" t="s">
        <v>202</v>
      </c>
      <c r="E170" s="67" t="n">
        <v>0</v>
      </c>
      <c r="F170" s="3" t="n">
        <v>0</v>
      </c>
      <c r="I170" s="67" t="n">
        <v>0</v>
      </c>
      <c r="J170" s="3" t="n">
        <v>0</v>
      </c>
      <c r="M170" s="67" t="n">
        <v>0</v>
      </c>
      <c r="N170" s="3" t="n">
        <v>0</v>
      </c>
      <c r="Q170" s="67" t="n">
        <v>0</v>
      </c>
      <c r="R170" s="3" t="n">
        <v>0</v>
      </c>
      <c r="U170" s="67" t="n">
        <v>3.02051092441527E-005</v>
      </c>
      <c r="V170" s="3" t="n">
        <v>7038.51</v>
      </c>
      <c r="Y170" s="67" t="n">
        <v>0.125550622708349</v>
      </c>
      <c r="Z170" s="3" t="n">
        <v>31813076.92</v>
      </c>
      <c r="AC170" s="67" t="n">
        <v>0.294353263449253</v>
      </c>
      <c r="AD170" s="3" t="n">
        <v>85209726.1899999</v>
      </c>
      <c r="AG170" s="67" t="n">
        <v>0.30181695339053</v>
      </c>
      <c r="AH170" s="3" t="n">
        <v>97518873.1599999</v>
      </c>
    </row>
    <row r="171" customFormat="false" ht="12.75" hidden="false" customHeight="false" outlineLevel="0" collapsed="false">
      <c r="A171" s="58" t="s">
        <v>204</v>
      </c>
      <c r="B171" s="2" t="s">
        <v>204</v>
      </c>
      <c r="E171" s="67" t="n">
        <v>0</v>
      </c>
      <c r="F171" s="3" t="n">
        <v>0</v>
      </c>
      <c r="I171" s="67" t="n">
        <v>0</v>
      </c>
      <c r="J171" s="3" t="n">
        <v>0</v>
      </c>
      <c r="M171" s="67" t="n">
        <v>0</v>
      </c>
      <c r="N171" s="3" t="n">
        <v>0</v>
      </c>
      <c r="Q171" s="67" t="n">
        <v>0.0624275283063669</v>
      </c>
      <c r="R171" s="3" t="n">
        <v>13329309.61</v>
      </c>
      <c r="U171" s="67" t="n">
        <v>0.293133154772476</v>
      </c>
      <c r="V171" s="3" t="n">
        <v>68307008.08</v>
      </c>
      <c r="Y171" s="67" t="n">
        <v>0.305151690372524</v>
      </c>
      <c r="Z171" s="3" t="n">
        <v>77321911.98</v>
      </c>
      <c r="AC171" s="67" t="n">
        <v>0.357865756941035</v>
      </c>
      <c r="AD171" s="3" t="n">
        <v>103595396.92</v>
      </c>
      <c r="AG171" s="67" t="n">
        <v>0.354747947151574</v>
      </c>
      <c r="AH171" s="3" t="n">
        <v>114621195.64</v>
      </c>
    </row>
    <row r="172" customFormat="false" ht="12.75" hidden="false" customHeight="false" outlineLevel="0" collapsed="false">
      <c r="A172" s="58" t="s">
        <v>205</v>
      </c>
      <c r="B172" s="2" t="s">
        <v>205</v>
      </c>
      <c r="E172" s="67" t="n">
        <v>0</v>
      </c>
      <c r="F172" s="3" t="n">
        <v>0</v>
      </c>
      <c r="I172" s="67" t="n">
        <v>0.0712589550562764</v>
      </c>
      <c r="J172" s="3" t="n">
        <v>11003730.93</v>
      </c>
      <c r="M172" s="67" t="n">
        <v>0.318206920617776</v>
      </c>
      <c r="N172" s="3" t="n">
        <v>58805576.04</v>
      </c>
      <c r="Q172" s="67" t="n">
        <v>0.321649925431556</v>
      </c>
      <c r="R172" s="3" t="n">
        <v>68677577.96</v>
      </c>
      <c r="U172" s="67" t="n">
        <v>0.372467890300074</v>
      </c>
      <c r="V172" s="3" t="n">
        <v>86793891.37</v>
      </c>
      <c r="Y172" s="67" t="n">
        <v>0.364229195482887</v>
      </c>
      <c r="Z172" s="3" t="n">
        <v>92291469.0699999</v>
      </c>
      <c r="AC172" s="67" t="n">
        <v>0.236302653771271</v>
      </c>
      <c r="AD172" s="3" t="n">
        <v>68405167.9600001</v>
      </c>
      <c r="AG172" s="67" t="n">
        <v>0.124021960540702</v>
      </c>
      <c r="AH172" s="3" t="n">
        <v>40072241.48</v>
      </c>
    </row>
    <row r="173" customFormat="false" ht="12.75" hidden="false" customHeight="false" outlineLevel="0" collapsed="false">
      <c r="A173" s="58" t="s">
        <v>206</v>
      </c>
      <c r="B173" s="2" t="s">
        <v>206</v>
      </c>
      <c r="E173" s="67" t="n">
        <v>0.289516733042122</v>
      </c>
      <c r="F173" s="3" t="n">
        <v>39794251.53</v>
      </c>
      <c r="I173" s="67" t="n">
        <v>0.332492933879183</v>
      </c>
      <c r="J173" s="3" t="n">
        <v>51343199.9899999</v>
      </c>
      <c r="M173" s="67" t="n">
        <v>0.359202624724276</v>
      </c>
      <c r="N173" s="3" t="n">
        <v>66381702.89</v>
      </c>
      <c r="Q173" s="67" t="n">
        <v>0.389337994067864</v>
      </c>
      <c r="R173" s="3" t="n">
        <v>83130099.92</v>
      </c>
      <c r="U173" s="67" t="n">
        <v>0.228870695202999</v>
      </c>
      <c r="V173" s="3" t="n">
        <v>53332324.14</v>
      </c>
      <c r="Y173" s="67" t="n">
        <v>0.117966062614193</v>
      </c>
      <c r="Z173" s="3" t="n">
        <v>29891237.04</v>
      </c>
      <c r="AC173" s="67" t="n">
        <v>0.0571525593392824</v>
      </c>
      <c r="AD173" s="3" t="n">
        <v>16544589.57</v>
      </c>
      <c r="AG173" s="67" t="n">
        <v>0.0542326282403942</v>
      </c>
      <c r="AH173" s="3" t="n">
        <v>17522888.41</v>
      </c>
    </row>
    <row r="174" customFormat="false" ht="12.75" hidden="false" customHeight="false" outlineLevel="0" collapsed="false">
      <c r="A174" s="58" t="s">
        <v>207</v>
      </c>
      <c r="B174" s="2" t="s">
        <v>207</v>
      </c>
      <c r="E174" s="67" t="n">
        <v>0.382231444240556</v>
      </c>
      <c r="F174" s="3" t="n">
        <v>52537945.13</v>
      </c>
      <c r="I174" s="67" t="n">
        <v>0.399587871488083</v>
      </c>
      <c r="J174" s="3" t="n">
        <v>61703927.84</v>
      </c>
      <c r="M174" s="67" t="n">
        <v>0.22848051656782</v>
      </c>
      <c r="N174" s="3" t="n">
        <v>42223872.33</v>
      </c>
      <c r="Q174" s="67" t="n">
        <v>0.145213652843959</v>
      </c>
      <c r="R174" s="3" t="n">
        <v>31005516.17</v>
      </c>
      <c r="U174" s="67" t="n">
        <v>0.0619531131456594</v>
      </c>
      <c r="V174" s="3" t="n">
        <v>14436551.21</v>
      </c>
      <c r="Y174" s="67" t="n">
        <v>0.054616810721311</v>
      </c>
      <c r="Z174" s="3" t="n">
        <v>13839268.68</v>
      </c>
      <c r="AC174" s="67" t="n">
        <v>0.02036068647474</v>
      </c>
      <c r="AD174" s="3" t="n">
        <v>5894035.28</v>
      </c>
      <c r="AG174" s="67" t="n">
        <v>0.00877598851685632</v>
      </c>
      <c r="AH174" s="3" t="n">
        <v>2835574.68</v>
      </c>
    </row>
    <row r="175" customFormat="false" ht="12.75" hidden="false" customHeight="false" outlineLevel="0" collapsed="false">
      <c r="A175" s="58" t="s">
        <v>208</v>
      </c>
      <c r="B175" s="2" t="s">
        <v>208</v>
      </c>
      <c r="E175" s="67" t="n">
        <v>0.237594902606365</v>
      </c>
      <c r="F175" s="3" t="n">
        <v>32657564.27</v>
      </c>
      <c r="I175" s="67" t="n">
        <v>0.137308170422927</v>
      </c>
      <c r="J175" s="3" t="n">
        <v>21202979.48</v>
      </c>
      <c r="M175" s="67" t="n">
        <v>0.0594432193804233</v>
      </c>
      <c r="N175" s="3" t="n">
        <v>10985282</v>
      </c>
      <c r="Q175" s="67" t="n">
        <v>0.0518123075374595</v>
      </c>
      <c r="R175" s="3" t="n">
        <v>11062784.44</v>
      </c>
      <c r="U175" s="67" t="n">
        <v>0.0180562452537578</v>
      </c>
      <c r="V175" s="3" t="n">
        <v>4207535.28</v>
      </c>
      <c r="Y175" s="67" t="n">
        <v>0.00700792665442436</v>
      </c>
      <c r="Z175" s="3" t="n">
        <v>1775727.63</v>
      </c>
      <c r="AC175" s="67" t="n">
        <v>0.00799993147961848</v>
      </c>
      <c r="AD175" s="3" t="n">
        <v>2315829.5</v>
      </c>
      <c r="AG175" s="67" t="n">
        <v>0.00748135372148858</v>
      </c>
      <c r="AH175" s="3" t="n">
        <v>2417270.39</v>
      </c>
    </row>
    <row r="176" customFormat="false" ht="12.75" hidden="false" customHeight="false" outlineLevel="0" collapsed="false">
      <c r="A176" s="58" t="s">
        <v>209</v>
      </c>
      <c r="B176" s="2" t="s">
        <v>209</v>
      </c>
      <c r="E176" s="67" t="n">
        <v>0.0625269170277088</v>
      </c>
      <c r="F176" s="3" t="n">
        <v>8594362.88</v>
      </c>
      <c r="I176" s="67" t="n">
        <v>0.0437732613293677</v>
      </c>
      <c r="J176" s="3" t="n">
        <v>6759419.77</v>
      </c>
      <c r="M176" s="67" t="n">
        <v>0.019107785217239</v>
      </c>
      <c r="N176" s="3" t="n">
        <v>3531174.98</v>
      </c>
      <c r="Q176" s="67" t="n">
        <v>0.010011986976021</v>
      </c>
      <c r="R176" s="3" t="n">
        <v>2137724.78</v>
      </c>
      <c r="U176" s="67" t="n">
        <v>0.00793244894077825</v>
      </c>
      <c r="V176" s="3" t="n">
        <v>1848449.57</v>
      </c>
      <c r="Y176" s="67" t="n">
        <v>0.00680493732623594</v>
      </c>
      <c r="Z176" s="3" t="n">
        <v>1724292.48</v>
      </c>
      <c r="AC176" s="67" t="n">
        <v>0.00528422116808289</v>
      </c>
      <c r="AD176" s="3" t="n">
        <v>1529682.51</v>
      </c>
      <c r="AG176" s="67" t="n">
        <v>0.0111565362119707</v>
      </c>
      <c r="AH176" s="3" t="n">
        <v>3604743.96</v>
      </c>
    </row>
    <row r="177" customFormat="false" ht="12.75" hidden="false" customHeight="false" outlineLevel="0" collapsed="false">
      <c r="A177" s="58" t="s">
        <v>210</v>
      </c>
      <c r="B177" s="2" t="s">
        <v>210</v>
      </c>
      <c r="E177" s="67" t="n">
        <v>0.0203481664594889</v>
      </c>
      <c r="F177" s="3" t="n">
        <v>2796867.89</v>
      </c>
      <c r="I177" s="67" t="n">
        <v>0.00815570808480596</v>
      </c>
      <c r="J177" s="3" t="n">
        <v>1259395.64</v>
      </c>
      <c r="M177" s="67" t="n">
        <v>0.00654828406655775</v>
      </c>
      <c r="N177" s="3" t="n">
        <v>1210142.18</v>
      </c>
      <c r="Q177" s="67" t="n">
        <v>0.00509528535427875</v>
      </c>
      <c r="R177" s="3" t="n">
        <v>1087927.68</v>
      </c>
      <c r="U177" s="67" t="n">
        <v>0.00359020049031725</v>
      </c>
      <c r="V177" s="3" t="n">
        <v>836602.24</v>
      </c>
      <c r="Y177" s="67" t="n">
        <v>0.00847057370446757</v>
      </c>
      <c r="Z177" s="3" t="n">
        <v>2146345.49</v>
      </c>
      <c r="AC177" s="67" t="n">
        <v>0.011527267474786</v>
      </c>
      <c r="AD177" s="3" t="n">
        <v>3336926.84</v>
      </c>
      <c r="AG177" s="67" t="n">
        <v>0.0093366554850395</v>
      </c>
      <c r="AH177" s="3" t="n">
        <v>3016729.55</v>
      </c>
    </row>
    <row r="178" customFormat="false" ht="12.75" hidden="false" customHeight="false" outlineLevel="0" collapsed="false">
      <c r="A178" s="58" t="s">
        <v>211</v>
      </c>
      <c r="B178" s="2" t="s">
        <v>211</v>
      </c>
      <c r="E178" s="67" t="n">
        <v>0.00513541693678111</v>
      </c>
      <c r="F178" s="3" t="n">
        <v>705866.19</v>
      </c>
      <c r="I178" s="67" t="n">
        <v>0.0042194267842723</v>
      </c>
      <c r="J178" s="3" t="n">
        <v>651559.33</v>
      </c>
      <c r="M178" s="67" t="n">
        <v>0.00296379118898194</v>
      </c>
      <c r="N178" s="3" t="n">
        <v>547717.34</v>
      </c>
      <c r="Q178" s="67" t="n">
        <v>0.00680999184234425</v>
      </c>
      <c r="R178" s="3" t="n">
        <v>1454045.87</v>
      </c>
      <c r="U178" s="67" t="n">
        <v>0.0139660467846931</v>
      </c>
      <c r="V178" s="3" t="n">
        <v>3254421.6</v>
      </c>
      <c r="Y178" s="67" t="n">
        <v>0.0102021804156081</v>
      </c>
      <c r="Z178" s="3" t="n">
        <v>2585114.62</v>
      </c>
      <c r="AC178" s="67" t="n">
        <v>0.0091536599019317</v>
      </c>
      <c r="AD178" s="3" t="n">
        <v>2649812.15</v>
      </c>
      <c r="AG178" s="67" t="n">
        <v>0.00854713013447263</v>
      </c>
      <c r="AH178" s="3" t="n">
        <v>2761629.16</v>
      </c>
    </row>
    <row r="179" customFormat="false" ht="13.5" hidden="false" customHeight="false" outlineLevel="0" collapsed="false">
      <c r="A179" s="7" t="s">
        <v>212</v>
      </c>
      <c r="B179" s="2" t="s">
        <v>213</v>
      </c>
      <c r="E179" s="67" t="n">
        <v>0.00264641968697779</v>
      </c>
      <c r="F179" s="3" t="n">
        <v>363752</v>
      </c>
      <c r="I179" s="67" t="n">
        <v>0.00320367295508497</v>
      </c>
      <c r="J179" s="3" t="n">
        <v>494707.72</v>
      </c>
      <c r="M179" s="67" t="n">
        <v>0.00604685823692586</v>
      </c>
      <c r="N179" s="3" t="n">
        <v>1117477.21</v>
      </c>
      <c r="Q179" s="67" t="n">
        <v>0.00764132764015093</v>
      </c>
      <c r="R179" s="3" t="n">
        <v>1631549.81</v>
      </c>
      <c r="U179" s="67" t="n">
        <v>0</v>
      </c>
      <c r="V179" s="3" t="n">
        <v>0</v>
      </c>
      <c r="Y179" s="67" t="n">
        <v>0</v>
      </c>
      <c r="Z179" s="3" t="n">
        <v>0</v>
      </c>
      <c r="AC179" s="67" t="n">
        <v>0</v>
      </c>
      <c r="AD179" s="3" t="n">
        <v>0</v>
      </c>
      <c r="AG179" s="67" t="n">
        <v>0</v>
      </c>
      <c r="AH179" s="3" t="n">
        <v>0</v>
      </c>
    </row>
    <row r="180" customFormat="false" ht="13.5" hidden="false" customHeight="false" outlineLevel="0" collapsed="false">
      <c r="A180" s="7" t="s">
        <v>213</v>
      </c>
      <c r="B180" s="6" t="s">
        <v>41</v>
      </c>
      <c r="C180" s="26"/>
      <c r="D180" s="26"/>
      <c r="E180" s="68" t="n">
        <v>1</v>
      </c>
      <c r="F180" s="57" t="n">
        <v>137450609.89</v>
      </c>
      <c r="H180" s="26"/>
      <c r="I180" s="68" t="n">
        <v>1</v>
      </c>
      <c r="J180" s="57" t="n">
        <v>154418920.7</v>
      </c>
      <c r="L180" s="26"/>
      <c r="M180" s="68" t="n">
        <v>1</v>
      </c>
      <c r="N180" s="57" t="n">
        <v>184802944.97</v>
      </c>
      <c r="P180" s="26"/>
      <c r="Q180" s="68" t="n">
        <v>1</v>
      </c>
      <c r="R180" s="57" t="n">
        <v>213516536.24</v>
      </c>
      <c r="T180" s="26"/>
      <c r="U180" s="68" t="n">
        <v>1</v>
      </c>
      <c r="V180" s="57" t="n">
        <v>233023822</v>
      </c>
      <c r="X180" s="26"/>
      <c r="Y180" s="68" t="n">
        <v>1</v>
      </c>
      <c r="Z180" s="57" t="n">
        <v>253388443.91</v>
      </c>
      <c r="AC180" s="68" t="n">
        <v>1</v>
      </c>
      <c r="AD180" s="57" t="n">
        <v>289481166.92</v>
      </c>
      <c r="AG180" s="68" t="n">
        <v>1</v>
      </c>
      <c r="AH180" s="57" t="n">
        <v>323106015.3</v>
      </c>
    </row>
    <row r="181" customFormat="false" ht="12.75" hidden="false" customHeight="false" outlineLevel="0" collapsed="false">
      <c r="A181" s="64"/>
    </row>
    <row r="182" customFormat="false" ht="12.75" hidden="false" customHeight="false" outlineLevel="0" collapsed="false">
      <c r="A182" s="64"/>
      <c r="B182" s="54" t="s">
        <v>214</v>
      </c>
    </row>
    <row r="183" customFormat="false" ht="12.75" hidden="false" customHeight="false" outlineLevel="0" collapsed="false">
      <c r="A183" s="69" t="s">
        <v>215</v>
      </c>
      <c r="B183" s="2" t="s">
        <v>216</v>
      </c>
      <c r="E183" s="16" t="n">
        <v>0.0956725260115178</v>
      </c>
      <c r="F183" s="3" t="n">
        <v>13150247.05</v>
      </c>
      <c r="I183" s="16" t="n">
        <v>0.0821095277218837</v>
      </c>
      <c r="J183" s="3" t="n">
        <v>12679264.65</v>
      </c>
      <c r="M183" s="16" t="n">
        <v>0.06228722156927</v>
      </c>
      <c r="N183" s="3" t="n">
        <v>11510861.98</v>
      </c>
      <c r="Q183" s="16" t="n">
        <v>0.0532359015847999</v>
      </c>
      <c r="R183" s="3" t="n">
        <v>11366745.31</v>
      </c>
      <c r="U183" s="16" t="n">
        <v>0.0557715487131612</v>
      </c>
      <c r="V183" s="3" t="n">
        <v>12996099.44</v>
      </c>
      <c r="Y183" s="16" t="n">
        <v>0.0647721386056165</v>
      </c>
      <c r="Z183" s="3" t="n">
        <v>16412511.41</v>
      </c>
      <c r="AC183" s="16" t="n">
        <v>0.0550189642022603</v>
      </c>
      <c r="AD183" s="3" t="n">
        <v>15926953.96</v>
      </c>
      <c r="AG183" s="16" t="n">
        <v>0.421699799997502</v>
      </c>
      <c r="AH183" s="3" t="n">
        <v>136253742.03</v>
      </c>
    </row>
    <row r="184" customFormat="false" ht="12.75" hidden="false" customHeight="false" outlineLevel="0" collapsed="false">
      <c r="A184" s="69" t="s">
        <v>217</v>
      </c>
      <c r="B184" s="2" t="s">
        <v>218</v>
      </c>
      <c r="E184" s="16" t="n">
        <v>0.461655575488403</v>
      </c>
      <c r="F184" s="3" t="n">
        <v>63454840.41</v>
      </c>
      <c r="I184" s="16" t="n">
        <v>0.401864609069243</v>
      </c>
      <c r="J184" s="3" t="n">
        <v>62055499.2</v>
      </c>
      <c r="M184" s="16" t="n">
        <v>0.251544295452361</v>
      </c>
      <c r="N184" s="3" t="n">
        <v>46486126.59</v>
      </c>
      <c r="Q184" s="16" t="n">
        <v>0.140879489896693</v>
      </c>
      <c r="R184" s="3" t="n">
        <v>30080100.71</v>
      </c>
      <c r="U184" s="16" t="n">
        <v>0.123955817272622</v>
      </c>
      <c r="V184" s="3" t="n">
        <v>28884658.3</v>
      </c>
      <c r="Y184" s="16" t="n">
        <v>0.116277427081343</v>
      </c>
      <c r="Z184" s="3" t="n">
        <v>29463356.31</v>
      </c>
      <c r="AC184" s="16" t="n">
        <v>0.0962194875278279</v>
      </c>
      <c r="AD184" s="3" t="n">
        <v>27853729.53</v>
      </c>
      <c r="AG184" s="16" t="n">
        <v>0.478769907692276</v>
      </c>
      <c r="AH184" s="3" t="n">
        <v>154693437.12</v>
      </c>
    </row>
    <row r="185" customFormat="false" ht="12.75" hidden="false" customHeight="false" outlineLevel="0" collapsed="false">
      <c r="A185" s="69" t="s">
        <v>219</v>
      </c>
      <c r="B185" s="2" t="s">
        <v>220</v>
      </c>
      <c r="E185" s="16" t="n">
        <v>0.442671898500079</v>
      </c>
      <c r="F185" s="3" t="n">
        <v>60845522.4300001</v>
      </c>
      <c r="I185" s="16" t="n">
        <v>0.486195601158609</v>
      </c>
      <c r="J185" s="3" t="n">
        <v>75077799.98</v>
      </c>
      <c r="M185" s="16" t="n">
        <v>0.516882859553491</v>
      </c>
      <c r="N185" s="3" t="n">
        <v>95521474.65</v>
      </c>
      <c r="Q185" s="16" t="n">
        <v>0.522354220961298</v>
      </c>
      <c r="R185" s="3" t="n">
        <v>111531263.95</v>
      </c>
      <c r="U185" s="16" t="n">
        <v>0.480872374584947</v>
      </c>
      <c r="V185" s="3" t="n">
        <v>112054718.62</v>
      </c>
      <c r="Y185" s="16" t="n">
        <v>0.421062587044797</v>
      </c>
      <c r="Z185" s="3" t="n">
        <v>106692393.72</v>
      </c>
      <c r="AC185" s="16" t="n">
        <v>0.319732294486634</v>
      </c>
      <c r="AD185" s="3" t="n">
        <v>92556477.71</v>
      </c>
      <c r="AG185" s="16" t="n">
        <v>0.0630086167572504</v>
      </c>
      <c r="AH185" s="3" t="n">
        <v>20358463.09</v>
      </c>
    </row>
    <row r="186" customFormat="false" ht="12.75" hidden="false" customHeight="false" outlineLevel="0" collapsed="false">
      <c r="A186" s="69" t="s">
        <v>221</v>
      </c>
      <c r="B186" s="2" t="s">
        <v>222</v>
      </c>
      <c r="E186" s="16" t="n">
        <v>0</v>
      </c>
      <c r="F186" s="3" t="n">
        <v>0</v>
      </c>
      <c r="I186" s="16" t="n">
        <v>0.0298302620502644</v>
      </c>
      <c r="J186" s="3" t="n">
        <v>4606356.87</v>
      </c>
      <c r="M186" s="16" t="n">
        <v>0.169285623424879</v>
      </c>
      <c r="N186" s="3" t="n">
        <v>31284481.75</v>
      </c>
      <c r="Q186" s="16" t="n">
        <v>0.283530387557209</v>
      </c>
      <c r="R186" s="3" t="n">
        <v>60538426.27</v>
      </c>
      <c r="U186" s="16" t="n">
        <v>0.33940025942927</v>
      </c>
      <c r="V186" s="3" t="n">
        <v>79088345.64</v>
      </c>
      <c r="Y186" s="16" t="n">
        <v>0.3968766430237</v>
      </c>
      <c r="Z186" s="3" t="n">
        <v>100563955</v>
      </c>
      <c r="AC186" s="16" t="n">
        <v>0.434795242568521</v>
      </c>
      <c r="AD186" s="3" t="n">
        <v>125865034.19</v>
      </c>
      <c r="AG186" s="16" t="n">
        <v>0.0186378899334592</v>
      </c>
      <c r="AH186" s="3" t="n">
        <v>6022014.35</v>
      </c>
    </row>
    <row r="187" customFormat="false" ht="12.75" hidden="false" customHeight="false" outlineLevel="0" collapsed="false">
      <c r="A187" s="69" t="s">
        <v>223</v>
      </c>
      <c r="B187" s="2" t="s">
        <v>223</v>
      </c>
      <c r="E187" s="16" t="n">
        <v>0</v>
      </c>
      <c r="F187" s="3" t="n">
        <v>0</v>
      </c>
      <c r="I187" s="16" t="n">
        <v>0</v>
      </c>
      <c r="J187" s="3" t="n">
        <v>0</v>
      </c>
      <c r="M187" s="16" t="n">
        <v>0</v>
      </c>
      <c r="N187" s="3" t="n">
        <v>0</v>
      </c>
      <c r="Q187" s="16" t="n">
        <v>0</v>
      </c>
      <c r="R187" s="3" t="n">
        <v>0</v>
      </c>
      <c r="U187" s="16" t="n">
        <v>0</v>
      </c>
      <c r="V187" s="3" t="n">
        <v>0</v>
      </c>
      <c r="Y187" s="16" t="n">
        <v>0.00101120424454325</v>
      </c>
      <c r="Z187" s="3" t="n">
        <v>256227.47</v>
      </c>
      <c r="AC187" s="16" t="n">
        <v>0.0942340112147563</v>
      </c>
      <c r="AD187" s="3" t="n">
        <v>27278971.53</v>
      </c>
      <c r="AG187" s="16" t="n">
        <v>0.0164189901728518</v>
      </c>
      <c r="AH187" s="3" t="n">
        <v>5305074.49</v>
      </c>
    </row>
    <row r="188" customFormat="false" ht="13.5" hidden="false" customHeight="false" outlineLevel="0" collapsed="false">
      <c r="A188" s="70" t="s">
        <v>224</v>
      </c>
      <c r="B188" s="2" t="s">
        <v>224</v>
      </c>
      <c r="E188" s="16" t="n">
        <v>0</v>
      </c>
      <c r="F188" s="3" t="n">
        <v>0</v>
      </c>
      <c r="I188" s="16" t="n">
        <v>0</v>
      </c>
      <c r="J188" s="3" t="n">
        <v>0</v>
      </c>
      <c r="M188" s="16" t="n">
        <v>0</v>
      </c>
      <c r="N188" s="3" t="n">
        <v>0</v>
      </c>
      <c r="Q188" s="16" t="n">
        <v>0</v>
      </c>
      <c r="R188" s="3" t="n">
        <v>0</v>
      </c>
      <c r="U188" s="16" t="n">
        <v>0</v>
      </c>
      <c r="V188" s="3" t="n">
        <v>0</v>
      </c>
      <c r="Y188" s="16" t="n">
        <v>0</v>
      </c>
      <c r="Z188" s="3" t="n">
        <v>0</v>
      </c>
      <c r="AC188" s="16" t="n">
        <v>0</v>
      </c>
      <c r="AD188" s="3" t="n">
        <v>0</v>
      </c>
      <c r="AG188" s="16" t="n">
        <v>0.00146479544666032</v>
      </c>
      <c r="AH188" s="3" t="n">
        <v>473284.22</v>
      </c>
    </row>
    <row r="189" customFormat="false" ht="13.5" hidden="false" customHeight="false" outlineLevel="0" collapsed="false">
      <c r="A189" s="64"/>
      <c r="E189" s="49" t="n">
        <v>1</v>
      </c>
      <c r="F189" s="57" t="n">
        <v>137450609.89</v>
      </c>
      <c r="I189" s="49" t="n">
        <v>1</v>
      </c>
      <c r="J189" s="57" t="n">
        <v>154418920.7</v>
      </c>
      <c r="M189" s="49" t="n">
        <v>1</v>
      </c>
      <c r="N189" s="57" t="n">
        <v>184802944.97</v>
      </c>
      <c r="Q189" s="49" t="n">
        <v>1</v>
      </c>
      <c r="R189" s="57" t="n">
        <v>213516536.24</v>
      </c>
      <c r="U189" s="49" t="n">
        <v>1</v>
      </c>
      <c r="V189" s="57" t="n">
        <v>233023822</v>
      </c>
      <c r="Y189" s="49" t="n">
        <v>1</v>
      </c>
      <c r="Z189" s="57" t="n">
        <v>253388443.91</v>
      </c>
      <c r="AC189" s="49" t="n">
        <v>1</v>
      </c>
      <c r="AD189" s="57" t="n">
        <v>289481166.92</v>
      </c>
      <c r="AG189" s="49" t="n">
        <v>1</v>
      </c>
      <c r="AH189" s="57" t="n">
        <v>323106015.3</v>
      </c>
    </row>
    <row r="190" customFormat="false" ht="12.75" hidden="false" customHeight="false" outlineLevel="0" collapsed="false">
      <c r="A190" s="71"/>
      <c r="E190" s="16"/>
      <c r="I190" s="16"/>
      <c r="M190" s="16"/>
      <c r="Q190" s="16"/>
      <c r="U190" s="16"/>
      <c r="Y190" s="16"/>
      <c r="AC190" s="16"/>
      <c r="AG190" s="16"/>
    </row>
    <row r="191" customFormat="false" ht="12.75" hidden="false" customHeight="false" outlineLevel="0" collapsed="false">
      <c r="A191" s="71"/>
      <c r="B191" s="54" t="s">
        <v>225</v>
      </c>
      <c r="E191" s="16"/>
      <c r="I191" s="16"/>
      <c r="M191" s="16"/>
      <c r="Q191" s="16"/>
      <c r="U191" s="16"/>
      <c r="Y191" s="16"/>
      <c r="AC191" s="16"/>
      <c r="AG191" s="16"/>
    </row>
    <row r="192" customFormat="false" ht="12.75" hidden="false" customHeight="false" outlineLevel="0" collapsed="false">
      <c r="A192" s="72" t="s">
        <v>226</v>
      </c>
      <c r="B192" s="2" t="s">
        <v>226</v>
      </c>
      <c r="E192" s="16" t="n">
        <v>0.000617851969285285</v>
      </c>
      <c r="F192" s="3" t="n">
        <v>84924.13</v>
      </c>
      <c r="I192" s="16" t="n">
        <v>0.000549959354818882</v>
      </c>
      <c r="J192" s="3" t="n">
        <v>84924.13</v>
      </c>
      <c r="M192" s="16" t="n">
        <v>0.000654619816906265</v>
      </c>
      <c r="N192" s="3" t="n">
        <v>120975.67</v>
      </c>
      <c r="Q192" s="16" t="n">
        <v>0.0008477061457973</v>
      </c>
      <c r="R192" s="3" t="n">
        <v>180999.28</v>
      </c>
      <c r="U192" s="16" t="n">
        <v>0.000838772140644058</v>
      </c>
      <c r="V192" s="3" t="n">
        <v>195453.89</v>
      </c>
      <c r="Y192" s="16" t="n">
        <v>0.000786686665437678</v>
      </c>
      <c r="Z192" s="3" t="n">
        <v>199337.31</v>
      </c>
      <c r="AC192" s="16" t="n">
        <v>0.00079869036891058</v>
      </c>
      <c r="AD192" s="3" t="n">
        <v>231205.82</v>
      </c>
      <c r="AG192" s="16" t="n">
        <v>0.000857990061691061</v>
      </c>
      <c r="AH192" s="3" t="n">
        <v>277221.75</v>
      </c>
    </row>
    <row r="193" customFormat="false" ht="12.75" hidden="false" customHeight="false" outlineLevel="0" collapsed="false">
      <c r="A193" s="72" t="s">
        <v>227</v>
      </c>
      <c r="B193" s="2" t="s">
        <v>227</v>
      </c>
      <c r="E193" s="16" t="n">
        <v>0.00738039977277543</v>
      </c>
      <c r="F193" s="3" t="n">
        <v>1014440.45</v>
      </c>
      <c r="I193" s="16" t="n">
        <v>0.00779666315851928</v>
      </c>
      <c r="J193" s="3" t="n">
        <v>1203952.31</v>
      </c>
      <c r="M193" s="16" t="n">
        <v>0.00867110505333199</v>
      </c>
      <c r="N193" s="3" t="n">
        <v>1602445.75</v>
      </c>
      <c r="Q193" s="16" t="n">
        <v>0.00917098190371056</v>
      </c>
      <c r="R193" s="3" t="n">
        <v>1958156.29</v>
      </c>
      <c r="U193" s="16" t="n">
        <v>0.010770685024641</v>
      </c>
      <c r="V193" s="3" t="n">
        <v>2509826.19</v>
      </c>
      <c r="Y193" s="16" t="n">
        <v>0.0105514075888545</v>
      </c>
      <c r="Z193" s="3" t="n">
        <v>2673604.75</v>
      </c>
      <c r="AC193" s="16" t="n">
        <v>0.0107664822660512</v>
      </c>
      <c r="AD193" s="3" t="n">
        <v>3116693.85</v>
      </c>
      <c r="AG193" s="16" t="n">
        <v>0.009868645302191</v>
      </c>
      <c r="AH193" s="3" t="n">
        <v>3188618.66</v>
      </c>
    </row>
    <row r="194" customFormat="false" ht="12.75" hidden="false" customHeight="false" outlineLevel="0" collapsed="false">
      <c r="A194" s="72" t="s">
        <v>228</v>
      </c>
      <c r="B194" s="2" t="s">
        <v>228</v>
      </c>
      <c r="E194" s="16" t="n">
        <v>0.0341200694835273</v>
      </c>
      <c r="F194" s="3" t="n">
        <v>4689824.36</v>
      </c>
      <c r="I194" s="16" t="n">
        <v>0.0325275931034273</v>
      </c>
      <c r="J194" s="3" t="n">
        <v>5022875.82</v>
      </c>
      <c r="M194" s="16" t="n">
        <v>0.0316484593952193</v>
      </c>
      <c r="N194" s="3" t="n">
        <v>5848728.5</v>
      </c>
      <c r="Q194" s="16" t="n">
        <v>0.0360691379488444</v>
      </c>
      <c r="R194" s="3" t="n">
        <v>7701357.4</v>
      </c>
      <c r="U194" s="16" t="n">
        <v>0.0408737154349824</v>
      </c>
      <c r="V194" s="3" t="n">
        <v>9524549.39</v>
      </c>
      <c r="Y194" s="16" t="n">
        <v>0.039780251239793</v>
      </c>
      <c r="Z194" s="3" t="n">
        <v>10079855.96</v>
      </c>
      <c r="AC194" s="16" t="n">
        <v>0.0400869587250453</v>
      </c>
      <c r="AD194" s="3" t="n">
        <v>11604419.59</v>
      </c>
      <c r="AG194" s="16" t="n">
        <v>0.0358020301456146</v>
      </c>
      <c r="AH194" s="3" t="n">
        <v>11567851.3</v>
      </c>
    </row>
    <row r="195" customFormat="false" ht="12.75" hidden="false" customHeight="false" outlineLevel="0" collapsed="false">
      <c r="A195" s="73" t="s">
        <v>229</v>
      </c>
      <c r="B195" s="2" t="s">
        <v>229</v>
      </c>
      <c r="E195" s="16" t="n">
        <v>0.0737413566088325</v>
      </c>
      <c r="F195" s="3" t="n">
        <v>10135794.44</v>
      </c>
      <c r="I195" s="16" t="n">
        <v>0.0695356201255977</v>
      </c>
      <c r="J195" s="3" t="n">
        <v>10737615.41</v>
      </c>
      <c r="M195" s="16" t="n">
        <v>0.0714338986434606</v>
      </c>
      <c r="N195" s="3" t="n">
        <v>13201194.84</v>
      </c>
      <c r="Q195" s="16" t="n">
        <v>0.0744053783831652</v>
      </c>
      <c r="R195" s="3" t="n">
        <v>15886778.67</v>
      </c>
      <c r="U195" s="16" t="n">
        <v>0.0763229639242635</v>
      </c>
      <c r="V195" s="3" t="n">
        <v>17785068.76</v>
      </c>
      <c r="Y195" s="16" t="n">
        <v>0.0732811042740185</v>
      </c>
      <c r="Z195" s="3" t="n">
        <v>18568584.98</v>
      </c>
      <c r="AC195" s="16" t="n">
        <v>0.0726184185439928</v>
      </c>
      <c r="AD195" s="3" t="n">
        <v>21021664.54</v>
      </c>
      <c r="AG195" s="16" t="n">
        <v>0.0753677673174536</v>
      </c>
      <c r="AH195" s="3" t="n">
        <v>24351778.98</v>
      </c>
    </row>
    <row r="196" customFormat="false" ht="12.75" hidden="false" customHeight="false" outlineLevel="0" collapsed="false">
      <c r="A196" s="73" t="s">
        <v>230</v>
      </c>
      <c r="B196" s="2" t="s">
        <v>230</v>
      </c>
      <c r="E196" s="16" t="n">
        <v>0.11862744983852</v>
      </c>
      <c r="F196" s="3" t="n">
        <v>16305415.33</v>
      </c>
      <c r="I196" s="16" t="n">
        <v>0.1114435412577</v>
      </c>
      <c r="J196" s="3" t="n">
        <v>17208991.36</v>
      </c>
      <c r="M196" s="16" t="n">
        <v>0.109332553781976</v>
      </c>
      <c r="N196" s="3" t="n">
        <v>20204977.92</v>
      </c>
      <c r="Q196" s="16" t="n">
        <v>0.111875602754954</v>
      </c>
      <c r="R196" s="3" t="n">
        <v>23887291.19</v>
      </c>
      <c r="U196" s="16" t="n">
        <v>0.109837805123632</v>
      </c>
      <c r="V196" s="3" t="n">
        <v>25594825.15</v>
      </c>
      <c r="Y196" s="16" t="n">
        <v>0.10480987881765</v>
      </c>
      <c r="Z196" s="3" t="n">
        <v>26557612.1</v>
      </c>
      <c r="AC196" s="16" t="n">
        <v>0.103021916856656</v>
      </c>
      <c r="AD196" s="3" t="n">
        <v>29822904.71</v>
      </c>
      <c r="AG196" s="16" t="n">
        <v>0.10309040461247</v>
      </c>
      <c r="AH196" s="3" t="n">
        <v>33309129.85</v>
      </c>
    </row>
    <row r="197" customFormat="false" ht="12.75" hidden="false" customHeight="false" outlineLevel="0" collapsed="false">
      <c r="A197" s="73" t="s">
        <v>231</v>
      </c>
      <c r="B197" s="2" t="s">
        <v>231</v>
      </c>
      <c r="E197" s="16" t="n">
        <v>0.124738289075045</v>
      </c>
      <c r="F197" s="3" t="n">
        <v>17145353.91</v>
      </c>
      <c r="I197" s="16" t="n">
        <v>0.127632150844323</v>
      </c>
      <c r="J197" s="3" t="n">
        <v>19708818.98</v>
      </c>
      <c r="M197" s="16" t="n">
        <v>0.125352980352995</v>
      </c>
      <c r="N197" s="3" t="n">
        <v>23165599.93</v>
      </c>
      <c r="Q197" s="16" t="n">
        <v>0.126993417406891</v>
      </c>
      <c r="R197" s="3" t="n">
        <v>27115194.61</v>
      </c>
      <c r="U197" s="16" t="n">
        <v>0.127435606991289</v>
      </c>
      <c r="V197" s="3" t="n">
        <v>29695532.2</v>
      </c>
      <c r="Y197" s="16" t="n">
        <v>0.124940308687655</v>
      </c>
      <c r="Z197" s="3" t="n">
        <v>31658430.4</v>
      </c>
      <c r="AC197" s="16" t="n">
        <v>0.122999008636164</v>
      </c>
      <c r="AD197" s="3" t="n">
        <v>35605896.55</v>
      </c>
      <c r="AG197" s="16" t="n">
        <v>0.122139626627991</v>
      </c>
      <c r="AH197" s="3" t="n">
        <v>39464048.07</v>
      </c>
    </row>
    <row r="198" customFormat="false" ht="12.75" hidden="false" customHeight="false" outlineLevel="0" collapsed="false">
      <c r="A198" s="73" t="s">
        <v>232</v>
      </c>
      <c r="B198" s="2" t="s">
        <v>232</v>
      </c>
      <c r="E198" s="16" t="n">
        <v>0.138704986942274</v>
      </c>
      <c r="F198" s="3" t="n">
        <v>19065085.05</v>
      </c>
      <c r="I198" s="16" t="n">
        <v>0.141486240163832</v>
      </c>
      <c r="J198" s="3" t="n">
        <v>21848152.5</v>
      </c>
      <c r="M198" s="16" t="n">
        <v>0.13590342174513</v>
      </c>
      <c r="N198" s="3" t="n">
        <v>25115352.57</v>
      </c>
      <c r="Q198" s="16" t="n">
        <v>0.135797749113954</v>
      </c>
      <c r="R198" s="3" t="n">
        <v>28995065.02</v>
      </c>
      <c r="U198" s="16" t="n">
        <v>0.14494795399073</v>
      </c>
      <c r="V198" s="3" t="n">
        <v>33776326.23</v>
      </c>
      <c r="Y198" s="16" t="n">
        <v>0.14558646610223</v>
      </c>
      <c r="Z198" s="3" t="n">
        <v>36889928.1</v>
      </c>
      <c r="AC198" s="16" t="n">
        <v>0.14536870566654</v>
      </c>
      <c r="AD198" s="3" t="n">
        <v>42081502.55</v>
      </c>
      <c r="AG198" s="16" t="n">
        <v>0.136494956799401</v>
      </c>
      <c r="AH198" s="3" t="n">
        <v>44102341.6</v>
      </c>
    </row>
    <row r="199" customFormat="false" ht="12.75" hidden="false" customHeight="false" outlineLevel="0" collapsed="false">
      <c r="A199" s="73" t="s">
        <v>233</v>
      </c>
      <c r="B199" s="2" t="s">
        <v>233</v>
      </c>
      <c r="E199" s="16" t="n">
        <v>0.177869415418132</v>
      </c>
      <c r="F199" s="3" t="n">
        <v>24448259.63</v>
      </c>
      <c r="I199" s="16" t="n">
        <v>0.18328643026191</v>
      </c>
      <c r="J199" s="3" t="n">
        <v>28302892.74</v>
      </c>
      <c r="M199" s="16" t="n">
        <v>0.184929221044329</v>
      </c>
      <c r="N199" s="3" t="n">
        <v>34175464.66</v>
      </c>
      <c r="Q199" s="16" t="n">
        <v>0.180469757324497</v>
      </c>
      <c r="R199" s="3" t="n">
        <v>38533277.48</v>
      </c>
      <c r="U199" s="16" t="n">
        <v>0.260362888820869</v>
      </c>
      <c r="V199" s="3" t="n">
        <v>60670755.46</v>
      </c>
      <c r="Y199" s="16" t="n">
        <v>0.267963136685573</v>
      </c>
      <c r="Z199" s="3" t="n">
        <v>67898762.23</v>
      </c>
      <c r="AC199" s="16" t="n">
        <v>0.267242858984949</v>
      </c>
      <c r="AD199" s="3" t="n">
        <v>77361774.6700001</v>
      </c>
      <c r="AG199" s="16" t="n">
        <v>0.175281790552291</v>
      </c>
      <c r="AH199" s="3" t="n">
        <v>56634600.8999999</v>
      </c>
    </row>
    <row r="200" customFormat="false" ht="12.75" hidden="false" customHeight="false" outlineLevel="0" collapsed="false">
      <c r="A200" s="73" t="s">
        <v>234</v>
      </c>
      <c r="B200" s="2" t="s">
        <v>234</v>
      </c>
      <c r="E200" s="16" t="n">
        <v>0.324200180891609</v>
      </c>
      <c r="F200" s="3" t="n">
        <v>44561512.59</v>
      </c>
      <c r="I200" s="16" t="n">
        <v>0.32574180172987</v>
      </c>
      <c r="J200" s="3" t="n">
        <v>50300697.45</v>
      </c>
      <c r="M200" s="16" t="n">
        <v>0.332073740166653</v>
      </c>
      <c r="N200" s="3" t="n">
        <v>61368205.13</v>
      </c>
      <c r="Q200" s="16" t="n">
        <v>0.324370269018186</v>
      </c>
      <c r="R200" s="3" t="n">
        <v>69258416.3</v>
      </c>
      <c r="U200" s="16" t="n">
        <v>0.228609608548949</v>
      </c>
      <c r="V200" s="3" t="n">
        <v>53271484.73</v>
      </c>
      <c r="Y200" s="16" t="n">
        <v>0.232300759938788</v>
      </c>
      <c r="Z200" s="3" t="n">
        <v>58862328.0799999</v>
      </c>
      <c r="AC200" s="16" t="n">
        <v>0.237096959951691</v>
      </c>
      <c r="AD200" s="3" t="n">
        <v>68635104.64</v>
      </c>
      <c r="AG200" s="16" t="n">
        <v>0.341096788580897</v>
      </c>
      <c r="AH200" s="3" t="n">
        <v>110210424.19</v>
      </c>
    </row>
    <row r="201" customFormat="false" ht="13.5" hidden="false" customHeight="false" outlineLevel="0" collapsed="false">
      <c r="A201" s="73" t="s">
        <v>235</v>
      </c>
      <c r="B201" s="2" t="s">
        <v>235</v>
      </c>
      <c r="E201" s="16" t="n">
        <v>0</v>
      </c>
      <c r="F201" s="3" t="n">
        <v>0</v>
      </c>
      <c r="G201" s="74"/>
      <c r="I201" s="16" t="n">
        <v>0</v>
      </c>
      <c r="J201" s="3" t="n">
        <v>0</v>
      </c>
      <c r="K201" s="74"/>
      <c r="M201" s="16" t="n">
        <v>0</v>
      </c>
      <c r="N201" s="3" t="n">
        <v>0</v>
      </c>
      <c r="O201" s="74"/>
      <c r="Q201" s="16" t="n">
        <v>0</v>
      </c>
      <c r="R201" s="3" t="n">
        <v>0</v>
      </c>
      <c r="S201" s="74"/>
      <c r="U201" s="16" t="n">
        <v>0</v>
      </c>
      <c r="V201" s="3" t="n">
        <v>0</v>
      </c>
      <c r="W201" s="74"/>
      <c r="Y201" s="16" t="n">
        <v>0</v>
      </c>
      <c r="Z201" s="3" t="n">
        <v>0</v>
      </c>
      <c r="AA201" s="74"/>
      <c r="AB201" s="75"/>
      <c r="AC201" s="16" t="n">
        <v>0</v>
      </c>
      <c r="AD201" s="3" t="n">
        <v>0</v>
      </c>
      <c r="AE201" s="74"/>
      <c r="AG201" s="16" t="n">
        <v>0</v>
      </c>
      <c r="AH201" s="3" t="n">
        <v>0</v>
      </c>
      <c r="AI201" s="74"/>
    </row>
    <row r="202" customFormat="false" ht="13.5" hidden="false" customHeight="false" outlineLevel="0" collapsed="false">
      <c r="A202" s="76"/>
      <c r="E202" s="68" t="n">
        <v>1</v>
      </c>
      <c r="F202" s="57" t="n">
        <v>137450609.89</v>
      </c>
      <c r="I202" s="68" t="n">
        <v>1</v>
      </c>
      <c r="J202" s="57" t="n">
        <v>154418920.7</v>
      </c>
      <c r="M202" s="68" t="n">
        <v>1</v>
      </c>
      <c r="N202" s="57" t="n">
        <v>184802944.97</v>
      </c>
      <c r="Q202" s="68" t="n">
        <v>1</v>
      </c>
      <c r="R202" s="57" t="n">
        <v>213516536.24</v>
      </c>
      <c r="U202" s="68" t="n">
        <v>1</v>
      </c>
      <c r="V202" s="57" t="n">
        <v>233023822</v>
      </c>
      <c r="Y202" s="68" t="n">
        <v>1</v>
      </c>
      <c r="Z202" s="57" t="n">
        <v>253388443.91</v>
      </c>
      <c r="AC202" s="68" t="n">
        <v>1</v>
      </c>
      <c r="AD202" s="57" t="n">
        <v>289481166.92</v>
      </c>
      <c r="AG202" s="68" t="n">
        <v>1</v>
      </c>
      <c r="AH202" s="57" t="n">
        <v>323106015.3</v>
      </c>
    </row>
    <row r="203" customFormat="false" ht="12.75" hidden="false" customHeight="false" outlineLevel="0" collapsed="false">
      <c r="A203" s="76"/>
      <c r="E203" s="16"/>
      <c r="I203" s="16"/>
      <c r="M203" s="16"/>
      <c r="Q203" s="16"/>
      <c r="U203" s="16"/>
      <c r="Y203" s="16"/>
      <c r="AC203" s="16"/>
      <c r="AG203" s="16"/>
    </row>
    <row r="204" customFormat="false" ht="12.75" hidden="false" customHeight="false" outlineLevel="0" collapsed="false">
      <c r="A204" s="76"/>
      <c r="B204" s="54" t="s">
        <v>236</v>
      </c>
      <c r="E204" s="16"/>
      <c r="I204" s="16"/>
      <c r="M204" s="16"/>
      <c r="Q204" s="16"/>
      <c r="U204" s="16"/>
      <c r="Y204" s="16"/>
      <c r="AC204" s="16"/>
      <c r="AG204" s="16"/>
    </row>
    <row r="205" customFormat="false" ht="12.75" hidden="false" customHeight="false" outlineLevel="0" collapsed="false">
      <c r="A205" s="58" t="s">
        <v>237</v>
      </c>
      <c r="B205" s="2" t="s">
        <v>238</v>
      </c>
      <c r="E205" s="16" t="n">
        <v>0.80306181630141</v>
      </c>
      <c r="F205" s="3" t="n">
        <v>110381336.43</v>
      </c>
      <c r="I205" s="16" t="n">
        <v>0.796009152199702</v>
      </c>
      <c r="J205" s="3" t="n">
        <v>122918874.15</v>
      </c>
      <c r="M205" s="16" t="n">
        <v>0.791616120477671</v>
      </c>
      <c r="N205" s="3" t="n">
        <v>146292990.35</v>
      </c>
      <c r="Q205" s="16" t="n">
        <v>0.794694651608966</v>
      </c>
      <c r="R205" s="3" t="n">
        <v>169680449.38</v>
      </c>
      <c r="U205" s="16" t="n">
        <v>0.792792288893107</v>
      </c>
      <c r="V205" s="3" t="n">
        <v>184739489.21</v>
      </c>
      <c r="Y205" s="16" t="n">
        <v>0.792803714605676</v>
      </c>
      <c r="Z205" s="3" t="n">
        <v>200887299.57</v>
      </c>
      <c r="AC205" s="16" t="n">
        <v>0.784157750209473</v>
      </c>
      <c r="AD205" s="3" t="n">
        <v>226998900.58</v>
      </c>
      <c r="AG205" s="16" t="n">
        <v>0.781251162271382</v>
      </c>
      <c r="AH205" s="3" t="n">
        <v>252426949.99</v>
      </c>
    </row>
    <row r="206" customFormat="false" ht="12.75" hidden="false" customHeight="false" outlineLevel="0" collapsed="false">
      <c r="A206" s="58" t="s">
        <v>239</v>
      </c>
      <c r="B206" s="2" t="s">
        <v>240</v>
      </c>
      <c r="E206" s="16" t="n">
        <v>0.19693818369859</v>
      </c>
      <c r="F206" s="3" t="n">
        <v>27069273.46</v>
      </c>
      <c r="I206" s="16" t="n">
        <v>0.203990847800298</v>
      </c>
      <c r="J206" s="3" t="n">
        <v>31500046.55</v>
      </c>
      <c r="M206" s="16" t="n">
        <v>0.208383879522329</v>
      </c>
      <c r="N206" s="3" t="n">
        <v>38509954.62</v>
      </c>
      <c r="Q206" s="16" t="n">
        <v>0.205305348391034</v>
      </c>
      <c r="R206" s="3" t="n">
        <v>43836086.86</v>
      </c>
      <c r="U206" s="16" t="n">
        <v>0.207207711106893</v>
      </c>
      <c r="V206" s="3" t="n">
        <v>48284332.79</v>
      </c>
      <c r="Y206" s="16" t="n">
        <v>0.207196285394324</v>
      </c>
      <c r="Z206" s="3" t="n">
        <v>52501144.34</v>
      </c>
      <c r="AC206" s="16" t="n">
        <v>0.215842249790527</v>
      </c>
      <c r="AD206" s="3" t="n">
        <v>62482266.34</v>
      </c>
      <c r="AG206" s="16" t="n">
        <v>0.218748837728618</v>
      </c>
      <c r="AH206" s="3" t="n">
        <v>70679065.31</v>
      </c>
    </row>
    <row r="207" customFormat="false" ht="13.5" hidden="false" customHeight="false" outlineLevel="0" collapsed="false">
      <c r="A207" s="58" t="s">
        <v>240</v>
      </c>
      <c r="E207" s="16"/>
      <c r="I207" s="16"/>
      <c r="M207" s="16"/>
      <c r="Q207" s="16"/>
      <c r="U207" s="16"/>
      <c r="Y207" s="16"/>
      <c r="AC207" s="16"/>
      <c r="AG207" s="16"/>
    </row>
    <row r="208" customFormat="false" ht="13.5" hidden="false" customHeight="false" outlineLevel="0" collapsed="false">
      <c r="A208" s="7"/>
      <c r="E208" s="49" t="n">
        <v>1</v>
      </c>
      <c r="F208" s="77" t="n">
        <v>137450609.89</v>
      </c>
      <c r="I208" s="49" t="n">
        <v>1</v>
      </c>
      <c r="J208" s="77" t="n">
        <v>154418920.7</v>
      </c>
      <c r="M208" s="49" t="n">
        <v>1</v>
      </c>
      <c r="N208" s="77" t="n">
        <v>184802944.97</v>
      </c>
      <c r="Q208" s="49" t="n">
        <v>1</v>
      </c>
      <c r="R208" s="77" t="n">
        <v>213516536.24</v>
      </c>
      <c r="U208" s="49" t="n">
        <v>1</v>
      </c>
      <c r="V208" s="77" t="n">
        <v>233023822</v>
      </c>
      <c r="Y208" s="49" t="n">
        <v>1</v>
      </c>
      <c r="Z208" s="77" t="n">
        <v>253388443.91</v>
      </c>
      <c r="AC208" s="49" t="n">
        <v>1</v>
      </c>
      <c r="AD208" s="77" t="n">
        <v>289481166.92</v>
      </c>
      <c r="AG208" s="49" t="n">
        <v>1</v>
      </c>
      <c r="AH208" s="77" t="n">
        <v>323106015.3</v>
      </c>
    </row>
    <row r="209" customFormat="false" ht="12.75" hidden="false" customHeight="false" outlineLevel="0" collapsed="false">
      <c r="A209" s="7"/>
      <c r="E209" s="16"/>
      <c r="I209" s="16"/>
      <c r="M209" s="16"/>
      <c r="Q209" s="16"/>
      <c r="U209" s="16"/>
      <c r="Y209" s="16"/>
      <c r="AC209" s="16"/>
      <c r="AG209" s="16"/>
    </row>
    <row r="210" customFormat="false" ht="12.75" hidden="false" customHeight="false" outlineLevel="0" collapsed="false">
      <c r="A210" s="7"/>
      <c r="B210" s="54" t="s">
        <v>241</v>
      </c>
      <c r="E210" s="16"/>
      <c r="I210" s="16"/>
      <c r="M210" s="16"/>
      <c r="Q210" s="16"/>
      <c r="U210" s="16"/>
      <c r="Y210" s="16"/>
      <c r="AC210" s="16"/>
      <c r="AG210" s="16"/>
    </row>
    <row r="211" customFormat="false" ht="12.75" hidden="false" customHeight="false" outlineLevel="0" collapsed="false">
      <c r="A211" s="58" t="s">
        <v>242</v>
      </c>
      <c r="B211" s="2" t="s">
        <v>242</v>
      </c>
      <c r="E211" s="16" t="n">
        <v>0.0125386618610078</v>
      </c>
      <c r="F211" s="3" t="n">
        <v>1723446.72</v>
      </c>
      <c r="I211" s="16" t="n">
        <v>0.0133957215257236</v>
      </c>
      <c r="J211" s="3" t="n">
        <v>2068552.86</v>
      </c>
      <c r="M211" s="16" t="n">
        <v>0.0125576780736732</v>
      </c>
      <c r="N211" s="3" t="n">
        <v>2320695.89</v>
      </c>
      <c r="Q211" s="16" t="n">
        <v>0.0122673469049528</v>
      </c>
      <c r="R211" s="3" t="n">
        <v>2619281.42</v>
      </c>
      <c r="U211" s="16" t="n">
        <v>0.0134675649599465</v>
      </c>
      <c r="V211" s="3" t="n">
        <v>3138263.46</v>
      </c>
      <c r="Y211" s="16" t="n">
        <v>0.0215700597298798</v>
      </c>
      <c r="Z211" s="3" t="n">
        <v>5465603.87</v>
      </c>
      <c r="AC211" s="16" t="n">
        <v>0.0220495518859227</v>
      </c>
      <c r="AD211" s="3" t="n">
        <v>6382930.01</v>
      </c>
      <c r="AG211" s="16" t="n">
        <v>0.0218834590975812</v>
      </c>
      <c r="AH211" s="3" t="n">
        <v>7070677.27</v>
      </c>
    </row>
    <row r="212" customFormat="false" ht="12.75" hidden="false" customHeight="false" outlineLevel="0" collapsed="false">
      <c r="A212" s="58" t="s">
        <v>243</v>
      </c>
      <c r="B212" s="2" t="s">
        <v>243</v>
      </c>
      <c r="E212" s="16" t="n">
        <v>0.965204138607842</v>
      </c>
      <c r="F212" s="3" t="n">
        <v>132667897.52</v>
      </c>
      <c r="I212" s="16" t="n">
        <v>0.965297277006548</v>
      </c>
      <c r="J212" s="3" t="n">
        <v>149060163.67</v>
      </c>
      <c r="M212" s="16" t="n">
        <v>0.9676144277843</v>
      </c>
      <c r="N212" s="3" t="n">
        <v>178817995.85</v>
      </c>
      <c r="Q212" s="16" t="n">
        <v>0.967783116094259</v>
      </c>
      <c r="R212" s="3" t="n">
        <v>206637698.78</v>
      </c>
      <c r="U212" s="16" t="n">
        <v>0.966668810539036</v>
      </c>
      <c r="V212" s="3" t="n">
        <v>225256860.84</v>
      </c>
      <c r="Y212" s="16" t="n">
        <v>0.957296941158677</v>
      </c>
      <c r="Z212" s="3" t="n">
        <v>242567982.28</v>
      </c>
      <c r="AC212" s="16" t="n">
        <v>0.956569497167066</v>
      </c>
      <c r="AD212" s="3" t="n">
        <v>276908854.28</v>
      </c>
      <c r="AG212" s="16" t="n">
        <v>0.955011129036074</v>
      </c>
      <c r="AH212" s="3" t="n">
        <v>308569840.47</v>
      </c>
    </row>
    <row r="213" customFormat="false" ht="13.5" hidden="false" customHeight="false" outlineLevel="0" collapsed="false">
      <c r="A213" s="58" t="s">
        <v>244</v>
      </c>
      <c r="B213" s="2" t="s">
        <v>244</v>
      </c>
      <c r="E213" s="16" t="n">
        <v>0.0222571995311501</v>
      </c>
      <c r="F213" s="3" t="n">
        <v>3059265.65</v>
      </c>
      <c r="I213" s="16" t="n">
        <v>0.0213070014677288</v>
      </c>
      <c r="J213" s="3" t="n">
        <v>3290204.17</v>
      </c>
      <c r="M213" s="16" t="n">
        <v>0.019827894142027</v>
      </c>
      <c r="N213" s="3" t="n">
        <v>3664253.23</v>
      </c>
      <c r="Q213" s="16" t="n">
        <v>0.0199495370007881</v>
      </c>
      <c r="R213" s="3" t="n">
        <v>4259556.04</v>
      </c>
      <c r="U213" s="16" t="n">
        <v>0.0198636245010178</v>
      </c>
      <c r="V213" s="3" t="n">
        <v>4628697.7</v>
      </c>
      <c r="Y213" s="16" t="n">
        <v>0.0211329991114432</v>
      </c>
      <c r="Z213" s="3" t="n">
        <v>5354857.76</v>
      </c>
      <c r="AC213" s="16" t="n">
        <v>0.0213809509470109</v>
      </c>
      <c r="AD213" s="3" t="n">
        <v>6189382.63</v>
      </c>
      <c r="AG213" s="16" t="n">
        <v>0.0231054118663448</v>
      </c>
      <c r="AH213" s="3" t="n">
        <v>7465497.56</v>
      </c>
    </row>
    <row r="214" customFormat="false" ht="13.5" hidden="false" customHeight="false" outlineLevel="0" collapsed="false">
      <c r="A214" s="7"/>
      <c r="E214" s="49" t="n">
        <v>1</v>
      </c>
      <c r="F214" s="57" t="n">
        <v>137450609.89</v>
      </c>
      <c r="I214" s="49" t="n">
        <v>1</v>
      </c>
      <c r="J214" s="57" t="n">
        <v>154418920.7</v>
      </c>
      <c r="M214" s="49" t="n">
        <v>1</v>
      </c>
      <c r="N214" s="57" t="n">
        <v>184802944.97</v>
      </c>
      <c r="Q214" s="49" t="n">
        <v>1</v>
      </c>
      <c r="R214" s="57" t="n">
        <v>213516536.24</v>
      </c>
      <c r="U214" s="49" t="n">
        <v>1</v>
      </c>
      <c r="V214" s="57" t="n">
        <v>233023822</v>
      </c>
      <c r="Y214" s="49" t="n">
        <v>1</v>
      </c>
      <c r="Z214" s="57" t="n">
        <v>253388443.91</v>
      </c>
      <c r="AC214" s="49" t="n">
        <v>1</v>
      </c>
      <c r="AD214" s="57" t="n">
        <v>289481166.92</v>
      </c>
      <c r="AG214" s="49" t="n">
        <v>1</v>
      </c>
      <c r="AH214" s="57" t="n">
        <v>323106015.3</v>
      </c>
    </row>
    <row r="215" customFormat="false" ht="12.75" hidden="false" customHeight="false" outlineLevel="0" collapsed="false">
      <c r="A215" s="7"/>
      <c r="E215" s="16"/>
      <c r="I215" s="16"/>
      <c r="M215" s="16"/>
      <c r="Q215" s="16"/>
      <c r="U215" s="16"/>
      <c r="Y215" s="16"/>
      <c r="AC215" s="16"/>
      <c r="AG215" s="16"/>
    </row>
    <row r="216" customFormat="false" ht="12.75" hidden="false" customHeight="false" outlineLevel="0" collapsed="false">
      <c r="A216" s="7"/>
      <c r="B216" s="54" t="s">
        <v>245</v>
      </c>
      <c r="E216" s="16"/>
      <c r="I216" s="16"/>
      <c r="M216" s="16"/>
      <c r="Q216" s="16"/>
      <c r="U216" s="16"/>
      <c r="Y216" s="16"/>
      <c r="AC216" s="16"/>
      <c r="AG216" s="16"/>
    </row>
    <row r="217" customFormat="false" ht="12.75" hidden="false" customHeight="false" outlineLevel="0" collapsed="false">
      <c r="A217" s="7" t="s">
        <v>246</v>
      </c>
      <c r="B217" s="2" t="s">
        <v>246</v>
      </c>
      <c r="E217" s="16" t="n">
        <v>0.983571553070538</v>
      </c>
      <c r="F217" s="3" t="n">
        <v>135192509.84</v>
      </c>
      <c r="I217" s="16" t="n">
        <v>0.982369809945188</v>
      </c>
      <c r="J217" s="3" t="n">
        <v>151696485.78</v>
      </c>
      <c r="M217" s="16" t="n">
        <v>0.980220254603663</v>
      </c>
      <c r="N217" s="3" t="n">
        <v>181147589.77</v>
      </c>
      <c r="Q217" s="16" t="n">
        <v>0.980419062834082</v>
      </c>
      <c r="R217" s="3" t="n">
        <v>209335682.36</v>
      </c>
      <c r="U217" s="16" t="n">
        <v>0.980006158340326</v>
      </c>
      <c r="V217" s="3" t="n">
        <v>228364780.6</v>
      </c>
      <c r="Y217" s="16" t="n">
        <v>0.981077259617637</v>
      </c>
      <c r="Z217" s="3" t="n">
        <v>248593640.17</v>
      </c>
      <c r="AC217" s="16" t="n">
        <v>0.975733636026342</v>
      </c>
      <c r="AD217" s="3" t="n">
        <v>282456511.56</v>
      </c>
      <c r="AG217" s="16" t="n">
        <v>0.976659086079747</v>
      </c>
      <c r="AH217" s="3" t="n">
        <v>315564425.6</v>
      </c>
    </row>
    <row r="218" customFormat="false" ht="13.5" hidden="false" customHeight="false" outlineLevel="0" collapsed="false">
      <c r="A218" s="7" t="s">
        <v>247</v>
      </c>
      <c r="B218" s="2" t="s">
        <v>248</v>
      </c>
      <c r="E218" s="16" t="n">
        <v>0.0164284469294616</v>
      </c>
      <c r="F218" s="3" t="n">
        <v>2258100.05</v>
      </c>
      <c r="I218" s="16" t="n">
        <v>0.0176301900548124</v>
      </c>
      <c r="J218" s="3" t="n">
        <v>2722434.92</v>
      </c>
      <c r="M218" s="16" t="n">
        <v>0.0197797453963376</v>
      </c>
      <c r="N218" s="3" t="n">
        <v>3655355.2</v>
      </c>
      <c r="Q218" s="16" t="n">
        <v>0.0195809371659185</v>
      </c>
      <c r="R218" s="3" t="n">
        <v>4180853.88</v>
      </c>
      <c r="U218" s="16" t="n">
        <v>0.0199938416596737</v>
      </c>
      <c r="V218" s="3" t="n">
        <v>4659041.4</v>
      </c>
      <c r="Y218" s="16" t="n">
        <v>0.0189227403823635</v>
      </c>
      <c r="Z218" s="3" t="n">
        <v>4794803.74</v>
      </c>
      <c r="AC218" s="16" t="n">
        <v>0.0242663639736581</v>
      </c>
      <c r="AD218" s="3" t="n">
        <v>7024655.36</v>
      </c>
      <c r="AG218" s="16" t="n">
        <v>0.0233409139202535</v>
      </c>
      <c r="AH218" s="3" t="n">
        <v>7541589.69</v>
      </c>
    </row>
    <row r="219" customFormat="false" ht="13.5" hidden="false" customHeight="false" outlineLevel="0" collapsed="false">
      <c r="A219" s="7"/>
      <c r="E219" s="49" t="n">
        <v>1</v>
      </c>
      <c r="F219" s="57" t="n">
        <v>137450609.89</v>
      </c>
      <c r="I219" s="49" t="n">
        <v>1</v>
      </c>
      <c r="J219" s="57" t="n">
        <v>154418920.7</v>
      </c>
      <c r="M219" s="49" t="n">
        <v>1</v>
      </c>
      <c r="N219" s="57" t="n">
        <v>184802944.97</v>
      </c>
      <c r="Q219" s="49" t="n">
        <v>1</v>
      </c>
      <c r="R219" s="57" t="n">
        <v>213516536.24</v>
      </c>
      <c r="U219" s="49" t="n">
        <v>1</v>
      </c>
      <c r="V219" s="57" t="n">
        <v>233023822</v>
      </c>
      <c r="Y219" s="49" t="n">
        <v>1</v>
      </c>
      <c r="Z219" s="57" t="n">
        <v>253388443.91</v>
      </c>
      <c r="AC219" s="49" t="n">
        <v>1</v>
      </c>
      <c r="AD219" s="57" t="n">
        <v>289481166.92</v>
      </c>
      <c r="AG219" s="49" t="n">
        <v>1</v>
      </c>
      <c r="AH219" s="57" t="n">
        <v>323106015.29</v>
      </c>
    </row>
    <row r="220" customFormat="false" ht="12.75" hidden="false" customHeight="false" outlineLevel="0" collapsed="false">
      <c r="A220" s="7"/>
      <c r="E220" s="16"/>
      <c r="I220" s="16"/>
      <c r="M220" s="16"/>
      <c r="Q220" s="16"/>
      <c r="U220" s="16"/>
      <c r="Y220" s="16"/>
      <c r="AC220" s="16"/>
      <c r="AG220" s="16"/>
    </row>
    <row r="221" customFormat="false" ht="12.75" hidden="false" customHeight="false" outlineLevel="0" collapsed="false">
      <c r="A221" s="7"/>
      <c r="B221" s="54" t="s">
        <v>249</v>
      </c>
      <c r="E221" s="16"/>
      <c r="I221" s="16"/>
      <c r="M221" s="16"/>
      <c r="Q221" s="16"/>
      <c r="U221" s="16"/>
      <c r="Y221" s="16"/>
      <c r="AC221" s="16"/>
      <c r="AG221" s="16"/>
    </row>
    <row r="222" customFormat="false" ht="12.75" hidden="false" customHeight="false" outlineLevel="0" collapsed="false">
      <c r="A222" s="58" t="s">
        <v>250</v>
      </c>
      <c r="B222" s="2" t="s">
        <v>250</v>
      </c>
      <c r="E222" s="16" t="n">
        <v>0.00684773178346208</v>
      </c>
      <c r="F222" s="3" t="n">
        <v>941224.91</v>
      </c>
      <c r="I222" s="16" t="n">
        <v>0.00779246283127272</v>
      </c>
      <c r="J222" s="3" t="n">
        <v>1203303.7</v>
      </c>
      <c r="M222" s="16" t="n">
        <v>0.00668087962667709</v>
      </c>
      <c r="N222" s="3" t="n">
        <v>1234646.23</v>
      </c>
      <c r="Q222" s="16" t="n">
        <v>0.00679346188142342</v>
      </c>
      <c r="R222" s="3" t="n">
        <v>1450516.45</v>
      </c>
      <c r="U222" s="16" t="n">
        <v>0.00586052223450356</v>
      </c>
      <c r="V222" s="3" t="n">
        <v>1365641.29</v>
      </c>
      <c r="Y222" s="16" t="n">
        <v>0.00604471200961329</v>
      </c>
      <c r="Z222" s="3" t="n">
        <v>1531660.17</v>
      </c>
      <c r="AC222" s="16" t="n">
        <v>0.00530826867374299</v>
      </c>
      <c r="AD222" s="3" t="n">
        <v>1536643.81</v>
      </c>
      <c r="AG222" s="16" t="n">
        <v>0.0052379719963697</v>
      </c>
      <c r="AH222" s="3" t="n">
        <v>1692420.26</v>
      </c>
    </row>
    <row r="223" customFormat="false" ht="12.75" hidden="false" customHeight="false" outlineLevel="0" collapsed="false">
      <c r="A223" s="58" t="s">
        <v>251</v>
      </c>
      <c r="B223" s="2" t="s">
        <v>251</v>
      </c>
      <c r="E223" s="16" t="n">
        <v>0.676811165148334</v>
      </c>
      <c r="F223" s="3" t="n">
        <v>93028107.43</v>
      </c>
      <c r="I223" s="16" t="n">
        <v>0.667456854333525</v>
      </c>
      <c r="J223" s="3" t="n">
        <v>103067967.06</v>
      </c>
      <c r="M223" s="16" t="n">
        <v>0.680304838380195</v>
      </c>
      <c r="N223" s="3" t="n">
        <v>125722337.61</v>
      </c>
      <c r="Q223" s="16" t="n">
        <v>0.688071372724325</v>
      </c>
      <c r="R223" s="3" t="n">
        <v>146914616.19</v>
      </c>
      <c r="U223" s="16" t="n">
        <v>0.667880666209311</v>
      </c>
      <c r="V223" s="3" t="n">
        <v>155632105.48</v>
      </c>
      <c r="Y223" s="16" t="n">
        <v>0.650512049707153</v>
      </c>
      <c r="Z223" s="3" t="n">
        <v>164832236.02</v>
      </c>
      <c r="AC223" s="16" t="n">
        <v>0.654448268174751</v>
      </c>
      <c r="AD223" s="3" t="n">
        <v>189450448.36</v>
      </c>
      <c r="AG223" s="16" t="n">
        <v>0.656214377727186</v>
      </c>
      <c r="AH223" s="3" t="n">
        <v>212026812.77</v>
      </c>
    </row>
    <row r="224" customFormat="false" ht="12.75" hidden="false" customHeight="false" outlineLevel="0" collapsed="false">
      <c r="A224" s="58" t="s">
        <v>252</v>
      </c>
      <c r="B224" s="2" t="s">
        <v>252</v>
      </c>
      <c r="E224" s="16" t="n">
        <v>0.209495026781216</v>
      </c>
      <c r="F224" s="3" t="n">
        <v>28795219.2</v>
      </c>
      <c r="I224" s="16" t="n">
        <v>0.216974885319218</v>
      </c>
      <c r="J224" s="3" t="n">
        <v>33505027.61</v>
      </c>
      <c r="M224" s="16" t="n">
        <v>0.209574841712004</v>
      </c>
      <c r="N224" s="3" t="n">
        <v>38730047.94</v>
      </c>
      <c r="Q224" s="16" t="n">
        <v>0.205217456369505</v>
      </c>
      <c r="R224" s="3" t="n">
        <v>43817320.46</v>
      </c>
      <c r="U224" s="16" t="n">
        <v>0.211580948749523</v>
      </c>
      <c r="V224" s="3" t="n">
        <v>49303401.34</v>
      </c>
      <c r="Y224" s="16" t="n">
        <v>0.221474879809171</v>
      </c>
      <c r="Z224" s="3" t="n">
        <v>56119175.16</v>
      </c>
      <c r="AC224" s="16" t="n">
        <v>0.21448421629846</v>
      </c>
      <c r="AD224" s="3" t="n">
        <v>62089141.2199999</v>
      </c>
      <c r="AG224" s="16" t="n">
        <v>0.210782334048363</v>
      </c>
      <c r="AH224" s="3" t="n">
        <v>68105040.0499999</v>
      </c>
    </row>
    <row r="225" customFormat="false" ht="12.75" hidden="false" customHeight="false" outlineLevel="0" collapsed="false">
      <c r="A225" s="58" t="s">
        <v>253</v>
      </c>
      <c r="B225" s="2" t="s">
        <v>253</v>
      </c>
      <c r="E225" s="16" t="n">
        <v>0.0136757067247961</v>
      </c>
      <c r="F225" s="3" t="n">
        <v>1879734.23</v>
      </c>
      <c r="I225" s="16" t="n">
        <v>0.0140228190313987</v>
      </c>
      <c r="J225" s="3" t="n">
        <v>2165388.58</v>
      </c>
      <c r="M225" s="16" t="n">
        <v>0.0130414449855831</v>
      </c>
      <c r="N225" s="3" t="n">
        <v>2410097.44</v>
      </c>
      <c r="Q225" s="16" t="n">
        <v>0.0126083121588953</v>
      </c>
      <c r="R225" s="3" t="n">
        <v>2692083.14</v>
      </c>
      <c r="U225" s="16" t="n">
        <v>0.0143157902113544</v>
      </c>
      <c r="V225" s="3" t="n">
        <v>3335920.15</v>
      </c>
      <c r="Y225" s="16" t="n">
        <v>0.0156446073815743</v>
      </c>
      <c r="Z225" s="3" t="n">
        <v>3964162.72</v>
      </c>
      <c r="AC225" s="16" t="n">
        <v>0.0151292387224981</v>
      </c>
      <c r="AD225" s="3" t="n">
        <v>4379629.68</v>
      </c>
      <c r="AG225" s="16" t="n">
        <v>0.0153634448290632</v>
      </c>
      <c r="AH225" s="3" t="n">
        <v>4964021.44</v>
      </c>
    </row>
    <row r="226" customFormat="false" ht="12.75" hidden="false" customHeight="false" outlineLevel="0" collapsed="false">
      <c r="A226" s="58" t="s">
        <v>254</v>
      </c>
      <c r="B226" s="2" t="s">
        <v>254</v>
      </c>
      <c r="E226" s="16" t="n">
        <v>0.0808440514661437</v>
      </c>
      <c r="F226" s="3" t="n">
        <v>11112064.18</v>
      </c>
      <c r="I226" s="16" t="n">
        <v>0.081556714377424</v>
      </c>
      <c r="J226" s="3" t="n">
        <v>12593899.81</v>
      </c>
      <c r="M226" s="16" t="n">
        <v>0.0792705122333311</v>
      </c>
      <c r="N226" s="3" t="n">
        <v>14649424.11</v>
      </c>
      <c r="Q226" s="16" t="n">
        <v>0.076256084548405</v>
      </c>
      <c r="R226" s="3" t="n">
        <v>16281935.04</v>
      </c>
      <c r="U226" s="16" t="n">
        <v>0.0874312687653025</v>
      </c>
      <c r="V226" s="3" t="n">
        <v>20373568.41</v>
      </c>
      <c r="Y226" s="16" t="n">
        <v>0.0934611136347303</v>
      </c>
      <c r="Z226" s="3" t="n">
        <v>23681966.15</v>
      </c>
      <c r="AC226" s="16" t="n">
        <v>0.0983207717546118</v>
      </c>
      <c r="AD226" s="3" t="n">
        <v>28462011.74</v>
      </c>
      <c r="AG226" s="16" t="n">
        <v>0.100309533729687</v>
      </c>
      <c r="AH226" s="3" t="n">
        <v>32410613.74</v>
      </c>
    </row>
    <row r="227" customFormat="false" ht="13.5" hidden="false" customHeight="false" outlineLevel="0" collapsed="false">
      <c r="A227" s="58" t="s">
        <v>255</v>
      </c>
      <c r="B227" s="2" t="s">
        <v>255</v>
      </c>
      <c r="E227" s="16" t="n">
        <v>0.0123263180960484</v>
      </c>
      <c r="F227" s="3" t="n">
        <v>1694259.94</v>
      </c>
      <c r="I227" s="16" t="n">
        <v>0.0121962641071613</v>
      </c>
      <c r="J227" s="3" t="n">
        <v>1883333.94</v>
      </c>
      <c r="M227" s="16" t="n">
        <v>0.0111274830622089</v>
      </c>
      <c r="N227" s="3" t="n">
        <v>2056391.64</v>
      </c>
      <c r="Q227" s="16" t="n">
        <v>0.011053312317446</v>
      </c>
      <c r="R227" s="3" t="n">
        <v>2360064.96</v>
      </c>
      <c r="U227" s="16" t="n">
        <v>0.012930803830005</v>
      </c>
      <c r="V227" s="3" t="n">
        <v>3013185.33</v>
      </c>
      <c r="Y227" s="16" t="n">
        <v>0.0128626374577589</v>
      </c>
      <c r="Z227" s="3" t="n">
        <v>3259243.69</v>
      </c>
      <c r="AC227" s="16" t="n">
        <v>0.0123092363759358</v>
      </c>
      <c r="AD227" s="3" t="n">
        <v>3563292.11</v>
      </c>
      <c r="AG227" s="16" t="n">
        <v>0.0120923376693322</v>
      </c>
      <c r="AH227" s="3" t="n">
        <v>3907107.04</v>
      </c>
    </row>
    <row r="228" customFormat="false" ht="13.5" hidden="false" customHeight="false" outlineLevel="0" collapsed="false">
      <c r="A228" s="7"/>
      <c r="E228" s="49" t="n">
        <v>1</v>
      </c>
      <c r="F228" s="57" t="n">
        <v>137450609.89</v>
      </c>
      <c r="I228" s="49" t="n">
        <v>1</v>
      </c>
      <c r="J228" s="57" t="n">
        <v>154418920.7</v>
      </c>
      <c r="M228" s="49" t="n">
        <v>1</v>
      </c>
      <c r="N228" s="57" t="n">
        <v>184802944.97</v>
      </c>
      <c r="Q228" s="49" t="n">
        <v>1</v>
      </c>
      <c r="R228" s="57" t="n">
        <v>213516536.24</v>
      </c>
      <c r="U228" s="49" t="n">
        <v>1</v>
      </c>
      <c r="V228" s="57" t="n">
        <v>233023822</v>
      </c>
      <c r="Y228" s="49" t="n">
        <v>1</v>
      </c>
      <c r="Z228" s="57" t="n">
        <v>253388443.91</v>
      </c>
      <c r="AC228" s="49" t="n">
        <v>1</v>
      </c>
      <c r="AD228" s="57" t="n">
        <v>289481166.92</v>
      </c>
      <c r="AG228" s="49" t="n">
        <v>1</v>
      </c>
      <c r="AH228" s="57" t="n">
        <v>323106015.3</v>
      </c>
    </row>
    <row r="229" customFormat="false" ht="12.75" hidden="false" customHeight="false" outlineLevel="0" collapsed="false">
      <c r="A229" s="7"/>
      <c r="E229" s="16"/>
      <c r="I229" s="16"/>
      <c r="M229" s="16"/>
      <c r="Q229" s="16"/>
      <c r="U229" s="16"/>
      <c r="Y229" s="16"/>
      <c r="AC229" s="16"/>
      <c r="AG229" s="16"/>
    </row>
    <row r="230" customFormat="false" ht="12.75" hidden="false" customHeight="false" outlineLevel="0" collapsed="false">
      <c r="A230" s="7"/>
      <c r="B230" s="54" t="s">
        <v>256</v>
      </c>
      <c r="E230" s="16"/>
      <c r="I230" s="16"/>
      <c r="M230" s="16"/>
      <c r="Q230" s="16"/>
      <c r="U230" s="16"/>
      <c r="Y230" s="16"/>
      <c r="AC230" s="16"/>
      <c r="AG230" s="16"/>
    </row>
    <row r="231" customFormat="false" ht="12.75" hidden="false" customHeight="false" outlineLevel="0" collapsed="false">
      <c r="A231" s="58" t="s">
        <v>257</v>
      </c>
      <c r="B231" s="2" t="s">
        <v>258</v>
      </c>
      <c r="E231" s="16" t="n">
        <v>0.00186527095227282</v>
      </c>
      <c r="F231" s="3" t="n">
        <v>256382.63</v>
      </c>
      <c r="I231" s="16" t="n">
        <v>0.00183769047674739</v>
      </c>
      <c r="J231" s="3" t="n">
        <v>283774.18</v>
      </c>
      <c r="M231" s="16" t="n">
        <v>0</v>
      </c>
      <c r="N231" s="3" t="n">
        <v>0</v>
      </c>
      <c r="Q231" s="16" t="n">
        <v>0</v>
      </c>
      <c r="R231" s="3" t="n">
        <v>0</v>
      </c>
      <c r="U231" s="16" t="n">
        <v>0</v>
      </c>
      <c r="V231" s="3" t="n">
        <v>0</v>
      </c>
      <c r="Y231" s="16" t="n">
        <v>0</v>
      </c>
      <c r="Z231" s="3" t="n">
        <v>0</v>
      </c>
      <c r="AC231" s="16" t="n">
        <v>0</v>
      </c>
      <c r="AD231" s="3" t="n">
        <v>0</v>
      </c>
      <c r="AG231" s="16" t="n">
        <v>0.00472871936036655</v>
      </c>
      <c r="AH231" s="3" t="n">
        <v>1527877.67</v>
      </c>
    </row>
    <row r="232" customFormat="false" ht="12.75" hidden="false" customHeight="false" outlineLevel="0" collapsed="false">
      <c r="A232" s="73" t="s">
        <v>259</v>
      </c>
      <c r="B232" s="2" t="s">
        <v>260</v>
      </c>
      <c r="E232" s="16" t="n">
        <v>0.0127522280286915</v>
      </c>
      <c r="F232" s="3" t="n">
        <v>1752801.52</v>
      </c>
      <c r="I232" s="16" t="n">
        <v>0.01464202210293</v>
      </c>
      <c r="J232" s="3" t="n">
        <v>2261005.25</v>
      </c>
      <c r="M232" s="16" t="n">
        <v>0.0161051075064266</v>
      </c>
      <c r="N232" s="3" t="n">
        <v>2970410.46</v>
      </c>
      <c r="Q232" s="16" t="n">
        <v>0.0167628373368466</v>
      </c>
      <c r="R232" s="3" t="n">
        <v>3571262.34</v>
      </c>
      <c r="U232" s="16" t="n">
        <v>0.0204822053343542</v>
      </c>
      <c r="V232" s="3" t="n">
        <v>4772841.77</v>
      </c>
      <c r="Y232" s="16" t="n">
        <v>0.0232620662136178</v>
      </c>
      <c r="Z232" s="3" t="n">
        <v>5894338.76</v>
      </c>
      <c r="AC232" s="16" t="n">
        <v>0.0243016135552063</v>
      </c>
      <c r="AD232" s="3" t="n">
        <v>7034859.45</v>
      </c>
      <c r="AG232" s="16" t="n">
        <v>0.0216205238503958</v>
      </c>
      <c r="AH232" s="3" t="n">
        <v>6985721.31000001</v>
      </c>
    </row>
    <row r="233" customFormat="false" ht="12.75" hidden="false" customHeight="false" outlineLevel="0" collapsed="false">
      <c r="A233" s="73" t="s">
        <v>261</v>
      </c>
      <c r="B233" s="2" t="s">
        <v>262</v>
      </c>
      <c r="E233" s="16" t="n">
        <v>0.104049812666859</v>
      </c>
      <c r="F233" s="3" t="n">
        <v>14301710.21</v>
      </c>
      <c r="I233" s="16" t="n">
        <v>0.102706867190272</v>
      </c>
      <c r="J233" s="3" t="n">
        <v>15859883.58</v>
      </c>
      <c r="M233" s="16" t="n">
        <v>0.105293744390354</v>
      </c>
      <c r="N233" s="3" t="n">
        <v>19420276.43</v>
      </c>
      <c r="Q233" s="16" t="n">
        <v>0.111521954303401</v>
      </c>
      <c r="R233" s="3" t="n">
        <v>23759352.16</v>
      </c>
      <c r="U233" s="16" t="n">
        <v>0.110530062029452</v>
      </c>
      <c r="V233" s="3" t="n">
        <v>25756137.5</v>
      </c>
      <c r="Y233" s="16" t="n">
        <v>0.114766716039856</v>
      </c>
      <c r="Z233" s="3" t="n">
        <v>29080559.59</v>
      </c>
      <c r="AC233" s="16" t="n">
        <v>0.11504780733872</v>
      </c>
      <c r="AD233" s="3" t="n">
        <v>33304173.52</v>
      </c>
      <c r="AG233" s="16" t="n">
        <v>0.116554734256599</v>
      </c>
      <c r="AH233" s="3" t="n">
        <v>37659535.75</v>
      </c>
    </row>
    <row r="234" customFormat="false" ht="12.75" hidden="false" customHeight="false" outlineLevel="0" collapsed="false">
      <c r="A234" s="73" t="s">
        <v>263</v>
      </c>
      <c r="B234" s="2" t="s">
        <v>264</v>
      </c>
      <c r="E234" s="16" t="n">
        <v>0.268148803119145</v>
      </c>
      <c r="F234" s="3" t="n">
        <v>36857216.53</v>
      </c>
      <c r="I234" s="16" t="n">
        <v>0.264621909574064</v>
      </c>
      <c r="J234" s="3" t="n">
        <v>40862629.67</v>
      </c>
      <c r="M234" s="16" t="n">
        <v>0.264762204946478</v>
      </c>
      <c r="N234" s="3" t="n">
        <v>48832485.14</v>
      </c>
      <c r="Q234" s="16" t="n">
        <v>0.26999314033928</v>
      </c>
      <c r="R234" s="3" t="n">
        <v>57521069.6600001</v>
      </c>
      <c r="U234" s="16" t="n">
        <v>0.270433061946774</v>
      </c>
      <c r="V234" s="3" t="n">
        <v>63017345.69</v>
      </c>
      <c r="Y234" s="16" t="n">
        <v>0.265697216499395</v>
      </c>
      <c r="Z234" s="3" t="n">
        <v>67324604.24</v>
      </c>
      <c r="AC234" s="16" t="n">
        <v>0.264708093950639</v>
      </c>
      <c r="AD234" s="3" t="n">
        <v>76628007.93</v>
      </c>
      <c r="AG234" s="16" t="n">
        <v>0.264372407987169</v>
      </c>
      <c r="AH234" s="3" t="n">
        <v>85420315.3</v>
      </c>
    </row>
    <row r="235" customFormat="false" ht="12.75" hidden="false" customHeight="false" outlineLevel="0" collapsed="false">
      <c r="A235" s="73" t="s">
        <v>265</v>
      </c>
      <c r="B235" s="2" t="s">
        <v>266</v>
      </c>
      <c r="E235" s="16" t="n">
        <v>0.286220646685266</v>
      </c>
      <c r="F235" s="3" t="n">
        <v>39341202.45</v>
      </c>
      <c r="I235" s="16" t="n">
        <v>0.277815321694577</v>
      </c>
      <c r="J235" s="3" t="n">
        <v>42899942.1299999</v>
      </c>
      <c r="M235" s="16" t="n">
        <v>0.270266564038615</v>
      </c>
      <c r="N235" s="3" t="n">
        <v>49847703.81</v>
      </c>
      <c r="Q235" s="16" t="n">
        <v>0.266166782577474</v>
      </c>
      <c r="R235" s="3" t="n">
        <v>56705877.87</v>
      </c>
      <c r="U235" s="16" t="n">
        <v>0.263589518714529</v>
      </c>
      <c r="V235" s="3" t="n">
        <v>61422637.09</v>
      </c>
      <c r="Y235" s="16" t="n">
        <v>0.259179634227227</v>
      </c>
      <c r="Z235" s="3" t="n">
        <v>65673124.21</v>
      </c>
      <c r="AC235" s="16" t="n">
        <v>0.253188216421191</v>
      </c>
      <c r="AD235" s="3" t="n">
        <v>73293220.34</v>
      </c>
      <c r="AG235" s="16" t="n">
        <v>0.249682645725723</v>
      </c>
      <c r="AH235" s="3" t="n">
        <v>80673964.75</v>
      </c>
    </row>
    <row r="236" customFormat="false" ht="12.75" hidden="false" customHeight="false" outlineLevel="0" collapsed="false">
      <c r="A236" s="73" t="s">
        <v>267</v>
      </c>
      <c r="B236" s="2" t="s">
        <v>268</v>
      </c>
      <c r="E236" s="16" t="n">
        <v>0.161131351164789</v>
      </c>
      <c r="F236" s="3" t="n">
        <v>22147602.49</v>
      </c>
      <c r="I236" s="16" t="n">
        <v>0.165755185076877</v>
      </c>
      <c r="J236" s="3" t="n">
        <v>25595736.78</v>
      </c>
      <c r="M236" s="16" t="n">
        <v>0.171966530723303</v>
      </c>
      <c r="N236" s="3" t="n">
        <v>31717340.69</v>
      </c>
      <c r="Q236" s="16" t="n">
        <v>0.165588721223738</v>
      </c>
      <c r="R236" s="3" t="n">
        <v>35278082.83</v>
      </c>
      <c r="U236" s="16" t="n">
        <v>0.164384840490686</v>
      </c>
      <c r="V236" s="3" t="n">
        <v>38305583.81</v>
      </c>
      <c r="Y236" s="16" t="n">
        <v>0.161654412442538</v>
      </c>
      <c r="Z236" s="3" t="n">
        <v>40961360.02</v>
      </c>
      <c r="AC236" s="16" t="n">
        <v>0.164862615028732</v>
      </c>
      <c r="AD236" s="3" t="n">
        <v>47724622.18</v>
      </c>
      <c r="AG236" s="16" t="n">
        <v>0.164845332794397</v>
      </c>
      <c r="AH236" s="3" t="n">
        <v>53262518.62</v>
      </c>
    </row>
    <row r="237" customFormat="false" ht="12.75" hidden="false" customHeight="false" outlineLevel="0" collapsed="false">
      <c r="A237" s="73" t="s">
        <v>269</v>
      </c>
      <c r="B237" s="2" t="s">
        <v>270</v>
      </c>
      <c r="E237" s="16" t="n">
        <v>0.0791510792764516</v>
      </c>
      <c r="F237" s="3" t="n">
        <v>10879364.12</v>
      </c>
      <c r="I237" s="16" t="n">
        <v>0.0810031617453211</v>
      </c>
      <c r="J237" s="3" t="n">
        <v>12508420.81</v>
      </c>
      <c r="M237" s="16" t="n">
        <v>0.081404509824938</v>
      </c>
      <c r="N237" s="3" t="n">
        <v>15014169.1</v>
      </c>
      <c r="Q237" s="16" t="n">
        <v>0.0821074221461247</v>
      </c>
      <c r="R237" s="3" t="n">
        <v>17492691.64</v>
      </c>
      <c r="U237" s="16" t="n">
        <v>0.0837859844217987</v>
      </c>
      <c r="V237" s="3" t="n">
        <v>19524130.32</v>
      </c>
      <c r="Y237" s="16" t="n">
        <v>0.0876699039514615</v>
      </c>
      <c r="Z237" s="3" t="n">
        <v>22214540.54</v>
      </c>
      <c r="AC237" s="16" t="n">
        <v>0.0920745636532755</v>
      </c>
      <c r="AD237" s="3" t="n">
        <v>26653852.13</v>
      </c>
      <c r="AG237" s="16" t="n">
        <v>0.0948618368542024</v>
      </c>
      <c r="AH237" s="3" t="n">
        <v>30650430.11</v>
      </c>
    </row>
    <row r="238" customFormat="false" ht="12.75" hidden="false" customHeight="false" outlineLevel="0" collapsed="false">
      <c r="A238" s="73" t="s">
        <v>271</v>
      </c>
      <c r="B238" s="2" t="s">
        <v>272</v>
      </c>
      <c r="E238" s="16" t="n">
        <v>0.0347901749859598</v>
      </c>
      <c r="F238" s="3" t="n">
        <v>4781930.77</v>
      </c>
      <c r="G238" s="74"/>
      <c r="I238" s="16" t="n">
        <v>0.0382655875537408</v>
      </c>
      <c r="J238" s="3" t="n">
        <v>5908930.73</v>
      </c>
      <c r="K238" s="74"/>
      <c r="M238" s="16" t="n">
        <v>0.0377354522777435</v>
      </c>
      <c r="N238" s="3" t="n">
        <v>6959890.34</v>
      </c>
      <c r="O238" s="74"/>
      <c r="Q238" s="16" t="n">
        <v>0.0375663618846246</v>
      </c>
      <c r="R238" s="3" t="n">
        <v>8003378.59</v>
      </c>
      <c r="S238" s="74"/>
      <c r="U238" s="16" t="n">
        <v>0.0374804056728586</v>
      </c>
      <c r="V238" s="3" t="n">
        <v>8733827.38</v>
      </c>
      <c r="W238" s="74"/>
      <c r="Y238" s="16" t="n">
        <v>0.0373625303660755</v>
      </c>
      <c r="Z238" s="3" t="n">
        <v>9467233.43</v>
      </c>
      <c r="AA238" s="74"/>
      <c r="AB238" s="75"/>
      <c r="AC238" s="16" t="n">
        <v>0.0376810594141846</v>
      </c>
      <c r="AD238" s="3" t="n">
        <v>10907957.05</v>
      </c>
      <c r="AE238" s="74"/>
      <c r="AG238" s="16" t="n">
        <v>0.0375421280496352</v>
      </c>
      <c r="AH238" s="3" t="n">
        <v>12130087.4</v>
      </c>
      <c r="AI238" s="74"/>
    </row>
    <row r="239" customFormat="false" ht="12.75" hidden="false" customHeight="false" outlineLevel="0" collapsed="false">
      <c r="A239" s="73" t="s">
        <v>273</v>
      </c>
      <c r="B239" s="2" t="s">
        <v>274</v>
      </c>
      <c r="E239" s="16" t="n">
        <v>0.0264870435490506</v>
      </c>
      <c r="F239" s="3" t="n">
        <v>3640660.29</v>
      </c>
      <c r="G239" s="74"/>
      <c r="I239" s="16" t="n">
        <v>0.0263632621025048</v>
      </c>
      <c r="J239" s="3" t="n">
        <v>4070986.48</v>
      </c>
      <c r="K239" s="74"/>
      <c r="M239" s="16" t="n">
        <v>0.0273770240990114</v>
      </c>
      <c r="N239" s="3" t="n">
        <v>5049391.86</v>
      </c>
      <c r="O239" s="74"/>
      <c r="Q239" s="16" t="n">
        <v>0.0255366022524513</v>
      </c>
      <c r="R239" s="3" t="n">
        <v>5440481.47</v>
      </c>
      <c r="S239" s="74"/>
      <c r="U239" s="16" t="n">
        <v>0.024919218945778</v>
      </c>
      <c r="V239" s="3" t="n">
        <v>5806771.64</v>
      </c>
      <c r="W239" s="74"/>
      <c r="Y239" s="16" t="n">
        <v>0.0257732515706975</v>
      </c>
      <c r="Z239" s="3" t="n">
        <v>6530644.11</v>
      </c>
      <c r="AA239" s="74"/>
      <c r="AB239" s="75"/>
      <c r="AC239" s="16" t="n">
        <v>0.0248470654119885</v>
      </c>
      <c r="AD239" s="3" t="n">
        <v>7192757.49</v>
      </c>
      <c r="AE239" s="74"/>
      <c r="AG239" s="16" t="n">
        <v>0.0235951674651475</v>
      </c>
      <c r="AH239" s="3" t="n">
        <v>7623740.54</v>
      </c>
      <c r="AI239" s="74"/>
    </row>
    <row r="240" customFormat="false" ht="13.5" hidden="false" customHeight="false" outlineLevel="0" collapsed="false">
      <c r="A240" s="73" t="s">
        <v>275</v>
      </c>
      <c r="B240" s="2" t="s">
        <v>275</v>
      </c>
      <c r="E240" s="16" t="n">
        <v>0.0254035895715151</v>
      </c>
      <c r="F240" s="3" t="n">
        <v>3491738.88</v>
      </c>
      <c r="G240" s="74"/>
      <c r="I240" s="16" t="n">
        <v>0.0269889924829659</v>
      </c>
      <c r="J240" s="3" t="n">
        <v>4167611.09</v>
      </c>
      <c r="K240" s="74"/>
      <c r="M240" s="16" t="n">
        <v>0.0250888621931322</v>
      </c>
      <c r="N240" s="3" t="n">
        <v>4627365.49</v>
      </c>
      <c r="O240" s="74"/>
      <c r="Q240" s="16" t="n">
        <v>0.0247561779360594</v>
      </c>
      <c r="R240" s="3" t="n">
        <v>5274214.87</v>
      </c>
      <c r="S240" s="74"/>
      <c r="U240" s="16" t="n">
        <v>0.0243947024437699</v>
      </c>
      <c r="V240" s="3" t="n">
        <v>5684546.8</v>
      </c>
      <c r="W240" s="74"/>
      <c r="Y240" s="16" t="n">
        <v>0.024634268689132</v>
      </c>
      <c r="Z240" s="3" t="n">
        <v>6242039.01</v>
      </c>
      <c r="AA240" s="74"/>
      <c r="AB240" s="75"/>
      <c r="AC240" s="16" t="n">
        <v>0.0232889652260629</v>
      </c>
      <c r="AD240" s="3" t="n">
        <v>6741716.83</v>
      </c>
      <c r="AE240" s="74"/>
      <c r="AG240" s="16" t="n">
        <v>0.0221965036563651</v>
      </c>
      <c r="AH240" s="3" t="n">
        <v>7171823.85</v>
      </c>
      <c r="AI240" s="74"/>
    </row>
    <row r="241" customFormat="false" ht="13.5" hidden="false" customHeight="false" outlineLevel="0" collapsed="false">
      <c r="A241" s="7"/>
      <c r="E241" s="49" t="n">
        <v>1</v>
      </c>
      <c r="F241" s="57" t="n">
        <v>137450609.89</v>
      </c>
      <c r="I241" s="49" t="n">
        <v>1</v>
      </c>
      <c r="J241" s="57" t="n">
        <v>154418920.7</v>
      </c>
      <c r="M241" s="49" t="n">
        <v>1</v>
      </c>
      <c r="N241" s="57" t="n">
        <v>184439033.32</v>
      </c>
      <c r="Q241" s="49" t="n">
        <v>1</v>
      </c>
      <c r="R241" s="57" t="n">
        <v>213046411.43</v>
      </c>
      <c r="U241" s="49" t="n">
        <v>1</v>
      </c>
      <c r="V241" s="57" t="n">
        <v>233023822</v>
      </c>
      <c r="Y241" s="49" t="n">
        <v>1</v>
      </c>
      <c r="Z241" s="57" t="n">
        <v>253388443.91</v>
      </c>
      <c r="AC241" s="49" t="n">
        <v>1</v>
      </c>
      <c r="AD241" s="57" t="n">
        <v>289481166.92</v>
      </c>
      <c r="AG241" s="49" t="n">
        <v>1</v>
      </c>
      <c r="AH241" s="57" t="n">
        <v>323106015.3</v>
      </c>
    </row>
    <row r="242" customFormat="false" ht="13.5" hidden="false" customHeight="false" outlineLevel="0" collapsed="false">
      <c r="A242" s="7"/>
      <c r="E242" s="16"/>
      <c r="I242" s="16"/>
      <c r="M242" s="16"/>
      <c r="Q242" s="16"/>
      <c r="U242" s="16"/>
      <c r="Y242" s="16"/>
      <c r="AC242" s="16"/>
      <c r="AG242" s="16"/>
    </row>
    <row r="243" customFormat="false" ht="13.5" hidden="false" customHeight="false" outlineLevel="0" collapsed="false">
      <c r="A243" s="7"/>
      <c r="B243" s="54" t="s">
        <v>276</v>
      </c>
      <c r="E243" s="49" t="n">
        <v>0.0165685943614404</v>
      </c>
      <c r="F243" s="57" t="n">
        <v>2277363.4</v>
      </c>
      <c r="I243" s="49" t="n">
        <v>0.0186994713271558</v>
      </c>
      <c r="J243" s="57" t="n">
        <v>2887552.18</v>
      </c>
      <c r="M243" s="49" t="n">
        <v>0.019006523086362</v>
      </c>
      <c r="N243" s="57" t="n">
        <v>3512461.44</v>
      </c>
      <c r="Q243" s="49" t="n">
        <v>0.0194529482500189</v>
      </c>
      <c r="R243" s="57" t="n">
        <v>4153526.13</v>
      </c>
      <c r="U243" s="49" t="n">
        <v>0.0179913386280309</v>
      </c>
      <c r="V243" s="57" t="n">
        <v>4192410.49</v>
      </c>
      <c r="Y243" s="49" t="n">
        <v>0.018115709497906</v>
      </c>
      <c r="Z243" s="57" t="n">
        <v>4590311.44</v>
      </c>
      <c r="AC243" s="49" t="n">
        <v>0.0203027481633174</v>
      </c>
      <c r="AD243" s="57" t="n">
        <v>5877263.23</v>
      </c>
      <c r="AG243" s="49" t="n">
        <v>0.0194673454907975</v>
      </c>
      <c r="AH243" s="57" t="n">
        <v>6290016.43</v>
      </c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  <c r="E245" s="2" t="s">
        <v>277</v>
      </c>
      <c r="F245" s="78" t="n">
        <v>0.0113022805550658</v>
      </c>
      <c r="I245" s="2" t="s">
        <v>277</v>
      </c>
      <c r="J245" s="78" t="n">
        <v>0.00830997582778262</v>
      </c>
    </row>
    <row r="246" customFormat="false" ht="12.75" hidden="false" customHeight="false" outlineLevel="0" collapsed="false">
      <c r="A246" s="7"/>
      <c r="E246" s="2" t="s">
        <v>278</v>
      </c>
      <c r="F246" s="79" t="n">
        <v>0.0144983333261437</v>
      </c>
      <c r="I246" s="2" t="s">
        <v>278</v>
      </c>
      <c r="J246" s="79" t="n">
        <v>0.00210076129708263</v>
      </c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5" manualBreakCount="5">
    <brk id="32" man="true" max="16383" min="0"/>
    <brk id="70" man="true" max="16383" min="0"/>
    <brk id="108" man="true" max="16383" min="0"/>
    <brk id="167" man="true" max="16383" min="0"/>
    <brk id="2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4" min="2" style="0" width="11.7"/>
    <col collapsed="false" customWidth="true" hidden="false" outlineLevel="0" max="6" min="5" style="0" width="10.85"/>
  </cols>
  <sheetData>
    <row r="1" customFormat="false" ht="13.5" hidden="false" customHeight="false" outlineLevel="0" collapsed="false">
      <c r="A1" s="80" t="s">
        <v>279</v>
      </c>
      <c r="B1" s="81"/>
      <c r="C1" s="82"/>
      <c r="D1" s="82"/>
      <c r="E1" s="81"/>
      <c r="F1" s="81"/>
    </row>
    <row r="2" customFormat="false" ht="12.75" hidden="false" customHeight="false" outlineLevel="0" collapsed="false">
      <c r="A2" s="83"/>
      <c r="B2" s="84" t="s">
        <v>280</v>
      </c>
      <c r="C2" s="85" t="s">
        <v>281</v>
      </c>
      <c r="D2" s="86" t="s">
        <v>282</v>
      </c>
      <c r="E2" s="87" t="s">
        <v>283</v>
      </c>
      <c r="F2" s="87" t="s">
        <v>284</v>
      </c>
    </row>
    <row r="3" customFormat="false" ht="12.75" hidden="false" customHeight="false" outlineLevel="0" collapsed="false">
      <c r="A3" s="88" t="s">
        <v>285</v>
      </c>
      <c r="B3" s="89" t="n">
        <v>350000000</v>
      </c>
      <c r="C3" s="89" t="n">
        <v>71500000</v>
      </c>
      <c r="D3" s="90" t="n">
        <v>228000000</v>
      </c>
      <c r="E3" s="89" t="n">
        <v>12000000</v>
      </c>
      <c r="F3" s="89" t="n">
        <v>38500000</v>
      </c>
    </row>
    <row r="4" customFormat="false" ht="12.75" hidden="false" customHeight="false" outlineLevel="0" collapsed="false">
      <c r="A4" s="88" t="s">
        <v>286</v>
      </c>
      <c r="B4" s="89" t="n">
        <v>154418921</v>
      </c>
      <c r="C4" s="89" t="n">
        <v>0</v>
      </c>
      <c r="D4" s="89" t="n">
        <v>103918921</v>
      </c>
      <c r="E4" s="89" t="n">
        <v>12000000</v>
      </c>
      <c r="F4" s="89" t="n">
        <v>38500000</v>
      </c>
    </row>
    <row r="5" customFormat="false" ht="12.75" hidden="false" customHeight="false" outlineLevel="0" collapsed="false">
      <c r="A5" s="88" t="s">
        <v>287</v>
      </c>
      <c r="B5" s="89" t="n">
        <v>154418921</v>
      </c>
      <c r="C5" s="89" t="n">
        <v>0</v>
      </c>
      <c r="D5" s="89" t="n">
        <v>103918921</v>
      </c>
      <c r="E5" s="89" t="n">
        <v>12000000</v>
      </c>
      <c r="F5" s="89" t="n">
        <v>38500000</v>
      </c>
    </row>
    <row r="6" customFormat="false" ht="12.75" hidden="false" customHeight="false" outlineLevel="0" collapsed="false">
      <c r="A6" s="88" t="s">
        <v>288</v>
      </c>
      <c r="B6" s="89" t="n">
        <v>16302455</v>
      </c>
      <c r="C6" s="89" t="n">
        <v>0</v>
      </c>
      <c r="D6" s="91" t="n">
        <v>16302455</v>
      </c>
      <c r="E6" s="89" t="n">
        <v>0</v>
      </c>
      <c r="F6" s="89" t="n">
        <v>0</v>
      </c>
    </row>
    <row r="7" customFormat="false" ht="12.75" hidden="false" customHeight="false" outlineLevel="0" collapsed="false">
      <c r="A7" s="92" t="s">
        <v>289</v>
      </c>
      <c r="B7" s="93" t="n">
        <v>0</v>
      </c>
      <c r="C7" s="93" t="n">
        <v>0</v>
      </c>
      <c r="D7" s="94" t="n">
        <v>0</v>
      </c>
      <c r="E7" s="93" t="n">
        <v>0</v>
      </c>
      <c r="F7" s="93" t="n">
        <v>0</v>
      </c>
    </row>
    <row r="8" customFormat="false" ht="13.5" hidden="false" customHeight="false" outlineLevel="0" collapsed="false">
      <c r="A8" s="95" t="s">
        <v>290</v>
      </c>
      <c r="B8" s="96" t="n">
        <v>0</v>
      </c>
      <c r="C8" s="96" t="n">
        <v>0</v>
      </c>
      <c r="D8" s="97" t="n">
        <v>0</v>
      </c>
      <c r="E8" s="96" t="n">
        <v>0</v>
      </c>
      <c r="F8" s="96" t="n">
        <v>0</v>
      </c>
    </row>
    <row r="9" customFormat="false" ht="12.75" hidden="false" customHeight="false" outlineLevel="0" collapsed="false">
      <c r="A9" s="98" t="s">
        <v>291</v>
      </c>
      <c r="B9" s="89" t="n">
        <v>1500125.61</v>
      </c>
      <c r="C9" s="90" t="n">
        <v>0</v>
      </c>
      <c r="D9" s="90" t="n">
        <v>0</v>
      </c>
      <c r="E9" s="90" t="n">
        <v>0</v>
      </c>
      <c r="F9" s="99" t="n">
        <v>1500125.61</v>
      </c>
    </row>
    <row r="10" customFormat="false" ht="12.75" hidden="false" customHeight="false" outlineLevel="0" collapsed="false">
      <c r="A10" s="98" t="s">
        <v>292</v>
      </c>
      <c r="B10" s="89" t="n">
        <v>834269.740821918</v>
      </c>
      <c r="C10" s="90" t="n">
        <v>0</v>
      </c>
      <c r="D10" s="90" t="n">
        <v>0</v>
      </c>
      <c r="E10" s="90" t="n">
        <v>0</v>
      </c>
      <c r="F10" s="89" t="n">
        <v>834269.740821918</v>
      </c>
    </row>
    <row r="11" customFormat="false" ht="12.75" hidden="false" customHeight="false" outlineLevel="0" collapsed="false">
      <c r="A11" s="88" t="s">
        <v>293</v>
      </c>
      <c r="B11" s="89" t="n">
        <v>0</v>
      </c>
      <c r="C11" s="89" t="n">
        <v>0</v>
      </c>
      <c r="D11" s="90" t="n">
        <v>0</v>
      </c>
      <c r="E11" s="89" t="n">
        <v>0</v>
      </c>
      <c r="F11" s="89" t="n">
        <v>0</v>
      </c>
    </row>
    <row r="12" customFormat="false" ht="13.5" hidden="false" customHeight="false" outlineLevel="0" collapsed="false">
      <c r="A12" s="88" t="s">
        <v>294</v>
      </c>
      <c r="B12" s="89" t="n">
        <v>0</v>
      </c>
      <c r="C12" s="96" t="n">
        <v>0</v>
      </c>
      <c r="D12" s="97" t="n">
        <v>0</v>
      </c>
      <c r="E12" s="96" t="n">
        <v>0</v>
      </c>
      <c r="F12" s="96" t="n">
        <v>0</v>
      </c>
    </row>
    <row r="13" customFormat="false" ht="13.5" hidden="false" customHeight="false" outlineLevel="0" collapsed="false">
      <c r="A13" s="100" t="s">
        <v>295</v>
      </c>
      <c r="B13" s="101" t="n">
        <v>0</v>
      </c>
      <c r="C13" s="101" t="n">
        <v>0</v>
      </c>
      <c r="D13" s="102" t="n">
        <v>0</v>
      </c>
      <c r="E13" s="101" t="n">
        <v>0</v>
      </c>
      <c r="F13" s="101" t="n">
        <v>665855.869178082</v>
      </c>
    </row>
    <row r="14" customFormat="false" ht="12.75" hidden="false" customHeight="false" outlineLevel="0" collapsed="false">
      <c r="A14" s="98" t="s">
        <v>296</v>
      </c>
      <c r="B14" s="89" t="n">
        <v>138116466</v>
      </c>
      <c r="C14" s="90" t="n">
        <v>0</v>
      </c>
      <c r="D14" s="103" t="n">
        <v>87616466</v>
      </c>
      <c r="E14" s="99" t="n">
        <v>12000000</v>
      </c>
      <c r="F14" s="99" t="n">
        <v>38500000</v>
      </c>
    </row>
    <row r="15" customFormat="false" ht="12.75" hidden="false" customHeight="false" outlineLevel="0" collapsed="false">
      <c r="A15" s="88" t="s">
        <v>297</v>
      </c>
      <c r="B15" s="89" t="n">
        <v>137450610.130822</v>
      </c>
      <c r="C15" s="90" t="n">
        <v>0</v>
      </c>
      <c r="D15" s="90" t="n">
        <v>87616466</v>
      </c>
      <c r="E15" s="89" t="n">
        <v>12000000</v>
      </c>
      <c r="F15" s="89" t="n">
        <v>37834144.1308219</v>
      </c>
    </row>
    <row r="16" customFormat="false" ht="12.75" hidden="false" customHeight="false" outlineLevel="0" collapsed="false">
      <c r="A16" s="88" t="s">
        <v>298</v>
      </c>
      <c r="B16" s="89"/>
      <c r="C16" s="104" t="n">
        <v>0</v>
      </c>
      <c r="D16" s="104" t="n">
        <v>0.384282745614035</v>
      </c>
      <c r="E16" s="105" t="n">
        <v>1</v>
      </c>
      <c r="F16" s="105" t="n">
        <v>0.982705042359011</v>
      </c>
    </row>
    <row r="17" customFormat="false" ht="12.75" hidden="false" customHeight="false" outlineLevel="0" collapsed="false">
      <c r="A17" s="88" t="s">
        <v>299</v>
      </c>
      <c r="B17" s="106"/>
      <c r="C17" s="107" t="n">
        <v>0.006</v>
      </c>
      <c r="D17" s="107" t="n">
        <v>0.016</v>
      </c>
      <c r="E17" s="108" t="n">
        <v>0.022</v>
      </c>
      <c r="F17" s="108" t="n">
        <v>0.01</v>
      </c>
    </row>
    <row r="18" customFormat="false" ht="12.75" hidden="false" customHeight="false" outlineLevel="0" collapsed="false">
      <c r="A18" s="109" t="s">
        <v>300</v>
      </c>
      <c r="B18" s="110"/>
      <c r="C18" s="107" t="n">
        <v>0.033808</v>
      </c>
      <c r="D18" s="107" t="n">
        <v>0.043808</v>
      </c>
      <c r="E18" s="108" t="n">
        <v>0.049808</v>
      </c>
      <c r="F18" s="108" t="n">
        <v>0.037808</v>
      </c>
    </row>
    <row r="19" customFormat="false" ht="12.75" hidden="false" customHeight="false" outlineLevel="0" collapsed="false">
      <c r="A19" s="98" t="s">
        <v>301</v>
      </c>
      <c r="B19" s="89"/>
      <c r="C19" s="111" t="n">
        <v>91</v>
      </c>
      <c r="D19" s="111" t="n">
        <v>91</v>
      </c>
      <c r="E19" s="112" t="n">
        <v>91</v>
      </c>
      <c r="F19" s="112" t="n">
        <v>91</v>
      </c>
    </row>
    <row r="20" customFormat="false" ht="13.5" hidden="false" customHeight="false" outlineLevel="0" collapsed="false">
      <c r="A20" s="98" t="s">
        <v>302</v>
      </c>
      <c r="B20" s="96"/>
      <c r="C20" s="97" t="n">
        <v>0</v>
      </c>
      <c r="D20" s="97" t="n">
        <v>1135001.89</v>
      </c>
      <c r="E20" s="96" t="n">
        <v>149014.62</v>
      </c>
      <c r="F20" s="96" t="n">
        <v>362905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" zeroHeight="false" outlineLevelRow="0" outlineLevelCol="0"/>
  <cols>
    <col collapsed="false" customWidth="false" hidden="false" outlineLevel="0" max="1" min="1" style="113" width="9.14"/>
    <col collapsed="false" customWidth="true" hidden="false" outlineLevel="0" max="4" min="2" style="114" width="13.7"/>
    <col collapsed="false" customWidth="false" hidden="false" outlineLevel="0" max="6" min="5" style="113" width="9.14"/>
    <col collapsed="false" customWidth="true" hidden="false" outlineLevel="0" max="7" min="7" style="113" width="11.13"/>
    <col collapsed="false" customWidth="false" hidden="false" outlineLevel="0" max="257" min="8" style="113" width="9.14"/>
  </cols>
  <sheetData>
    <row r="1" customFormat="false" ht="12" hidden="false" customHeight="false" outlineLevel="0" collapsed="false">
      <c r="A1" s="115" t="s">
        <v>303</v>
      </c>
    </row>
    <row r="2" customFormat="false" ht="12" hidden="false" customHeight="false" outlineLevel="0" collapsed="false">
      <c r="F2" s="116"/>
      <c r="G2" s="116"/>
      <c r="H2" s="116"/>
      <c r="I2" s="116"/>
    </row>
    <row r="3" customFormat="false" ht="12" hidden="false" customHeight="false" outlineLevel="0" collapsed="false">
      <c r="A3" s="117" t="s">
        <v>304</v>
      </c>
      <c r="B3" s="118" t="s">
        <v>305</v>
      </c>
      <c r="C3" s="118" t="s">
        <v>306</v>
      </c>
      <c r="D3" s="118" t="s">
        <v>307</v>
      </c>
      <c r="F3" s="116"/>
      <c r="G3" s="116"/>
      <c r="H3" s="116"/>
      <c r="I3" s="116"/>
    </row>
    <row r="4" customFormat="false" ht="12" hidden="false" customHeight="false" outlineLevel="0" collapsed="false">
      <c r="A4" s="119" t="n">
        <v>40848</v>
      </c>
      <c r="B4" s="120" t="n">
        <v>0.000637307490682274</v>
      </c>
      <c r="C4" s="120" t="n">
        <v>0</v>
      </c>
      <c r="D4" s="120" t="n">
        <v>0.000637307490682274</v>
      </c>
      <c r="F4" s="121"/>
      <c r="G4" s="121"/>
      <c r="H4" s="121"/>
      <c r="I4" s="116"/>
    </row>
    <row r="5" customFormat="false" ht="12" hidden="false" customHeight="false" outlineLevel="0" collapsed="false">
      <c r="A5" s="119" t="n">
        <v>40968</v>
      </c>
      <c r="B5" s="122" t="n">
        <v>0.000785755688394986</v>
      </c>
      <c r="C5" s="120" t="n">
        <v>0</v>
      </c>
      <c r="D5" s="120" t="n">
        <v>0.000785755688394986</v>
      </c>
      <c r="F5" s="123"/>
      <c r="G5" s="121"/>
      <c r="H5" s="121"/>
      <c r="I5" s="116"/>
    </row>
    <row r="6" customFormat="false" ht="12" hidden="false" customHeight="false" outlineLevel="0" collapsed="false">
      <c r="A6" s="119" t="n">
        <v>41060</v>
      </c>
      <c r="B6" s="123" t="n">
        <v>0.00147800788839499</v>
      </c>
      <c r="C6" s="120" t="n">
        <v>0.000347009355857143</v>
      </c>
      <c r="D6" s="120" t="n">
        <v>0.00113099853253784</v>
      </c>
      <c r="F6" s="121"/>
      <c r="G6" s="123"/>
      <c r="H6" s="121"/>
      <c r="I6" s="116"/>
    </row>
    <row r="7" customFormat="false" ht="12" hidden="false" customHeight="false" outlineLevel="0" collapsed="false">
      <c r="A7" s="119" t="n">
        <v>41151</v>
      </c>
      <c r="B7" s="123" t="n">
        <v>0.00330364857410927</v>
      </c>
      <c r="C7" s="120" t="n">
        <v>0.000694018711714286</v>
      </c>
      <c r="D7" s="120" t="n">
        <v>0.00260962986239499</v>
      </c>
      <c r="F7" s="121"/>
      <c r="G7" s="121"/>
      <c r="H7" s="121"/>
      <c r="I7" s="116"/>
    </row>
    <row r="8" customFormat="false" ht="12" hidden="false" customHeight="false" outlineLevel="0" collapsed="false">
      <c r="A8" s="119" t="n">
        <v>41243</v>
      </c>
      <c r="B8" s="123" t="n">
        <v>0.00498629905982356</v>
      </c>
      <c r="C8" s="120" t="n">
        <v>0.00125015958444156</v>
      </c>
      <c r="D8" s="120" t="n">
        <v>0.003736139475382</v>
      </c>
      <c r="F8" s="116"/>
      <c r="G8" s="116"/>
      <c r="H8" s="116"/>
      <c r="I8" s="116"/>
    </row>
    <row r="9" customFormat="false" ht="12" hidden="false" customHeight="false" outlineLevel="0" collapsed="false">
      <c r="A9" s="119" t="n">
        <v>41333</v>
      </c>
      <c r="B9" s="123" t="n">
        <v>0.00524671308839499</v>
      </c>
      <c r="C9" s="120" t="n">
        <v>0.00183001548574026</v>
      </c>
      <c r="D9" s="120" t="n">
        <f aca="false">B9-C9</f>
        <v>0.00341669760265473</v>
      </c>
      <c r="F9" s="116"/>
      <c r="G9" s="116"/>
      <c r="H9" s="116"/>
      <c r="I9" s="116"/>
    </row>
    <row r="10" customFormat="false" ht="12" hidden="false" customHeight="false" outlineLevel="0" collapsed="false">
      <c r="A10" s="119" t="n">
        <v>41425</v>
      </c>
      <c r="B10" s="123" t="n">
        <f aca="false">B9+('Collateral Tables'!I9/350000000)</f>
        <v>0.0100088513169664</v>
      </c>
      <c r="C10" s="120" t="n">
        <f aca="false">C9+('Collateral Tables'!I23/350000000)</f>
        <v>0.00183001548574026</v>
      </c>
      <c r="D10" s="120" t="n">
        <f aca="false">B10-C10</f>
        <v>0.00817883583122615</v>
      </c>
    </row>
    <row r="11" customFormat="false" ht="12" hidden="false" customHeight="false" outlineLevel="0" collapsed="false">
      <c r="A11" s="119" t="n">
        <v>41517</v>
      </c>
      <c r="B11" s="123" t="n">
        <f aca="false">B10+('Collateral Tables'!E9/350000000)</f>
        <v>0.014294924488395</v>
      </c>
      <c r="C11" s="120" t="n">
        <f aca="false">C10+('Collateral Tables'!E23/350000000)</f>
        <v>0.00312379079483117</v>
      </c>
      <c r="D11" s="120" t="n">
        <f aca="false">B11-C11</f>
        <v>0.0111711336935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07:38Z</dcterms:created>
  <dc:creator>jxa</dc:creator>
  <dc:description/>
  <dc:language>en-US</dc:language>
  <cp:lastModifiedBy>AW988</cp:lastModifiedBy>
  <cp:lastPrinted>2013-06-14T04:28:49Z</cp:lastPrinted>
  <dcterms:modified xsi:type="dcterms:W3CDTF">2013-09-17T13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