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mulative Defaults" sheetId="1" state="visible" r:id="rId2"/>
    <sheet name="Note Balances" sheetId="2" state="visible" r:id="rId3"/>
    <sheet name="Collateral Tables" sheetId="3" state="visible" r:id="rId4"/>
  </sheets>
  <definedNames>
    <definedName function="false" hidden="false" localSheetId="2" name="_xlnm.Print_Area" vbProcedure="false">'Collateral Tables'!$A$1:$AT$261</definedName>
    <definedName function="false" hidden="false" localSheetId="2" name="_xlnm.Print_Titles" vbProcedure="false">'Collateral Tables'!$1:$4</definedName>
    <definedName function="false" hidden="false" name="ABS_pg1" vbProcedure="false">#REF!</definedName>
    <definedName function="false" hidden="false" name="ABS_pg2" vbProcedure="false">#REF!</definedName>
    <definedName function="false" hidden="false" name="Chargeoffs" vbProcedure="false">#REF!</definedName>
    <definedName function="false" hidden="false" name="Input_Key" vbProcedure="false">#REF!</definedName>
    <definedName function="false" hidden="false" name="Input_Key_pg2" vbProcedure="false">#REF!</definedName>
    <definedName function="false" hidden="false" name="Payment_Directions_pg1" vbProcedure="false">#REF!</definedName>
    <definedName function="false" hidden="false" name="Payment_Directions_pg2" vbProcedure="false">#REF!</definedName>
    <definedName function="false" hidden="false" name="QMR_pg1" vbProcedure="false">#REF!</definedName>
    <definedName function="false" hidden="false" name="QMR_pg2" vbProcedure="false">#REF!</definedName>
    <definedName function="false" hidden="false" name="QMR_pg3" vbProcedure="false">#REF!</definedName>
    <definedName function="false" hidden="false" name="QMR_pg4" vbProcedure="false">#REF!</definedName>
    <definedName function="false" hidden="false" localSheetId="0" name="ABS_pg1" vbProcedure="false">#REF!</definedName>
    <definedName function="false" hidden="false" localSheetId="0" name="ABS_pg2" vbProcedure="false">#REF!</definedName>
    <definedName function="false" hidden="false" localSheetId="0" name="Chargeoffs" vbProcedure="false">#REF!</definedName>
    <definedName function="false" hidden="false" localSheetId="0" name="Input_Key" vbProcedure="false">#REF!</definedName>
    <definedName function="false" hidden="false" localSheetId="0" name="Input_Key_pg2" vbProcedure="false">#REF!</definedName>
    <definedName function="false" hidden="false" localSheetId="0" name="Payment_Directions_pg1" vbProcedure="false">#REF!</definedName>
    <definedName function="false" hidden="false" localSheetId="0" name="Payment_Directions_pg2" vbProcedure="false">#REF!</definedName>
    <definedName function="false" hidden="false" localSheetId="0" name="QMR_pg1" vbProcedure="false">#REF!</definedName>
    <definedName function="false" hidden="false" localSheetId="0" name="QMR_pg2" vbProcedure="false">#REF!</definedName>
    <definedName function="false" hidden="false" localSheetId="0" name="QMR_pg3" vbProcedure="false">#REF!</definedName>
    <definedName function="false" hidden="false" localSheetId="0" name="QMR_pg4" vbProcedure="false">#REF!</definedName>
    <definedName function="false" hidden="false" localSheetId="2" name="ABS_pg1" vbProcedure="false">#REF!</definedName>
    <definedName function="false" hidden="false" localSheetId="2" name="ABS_pg2" vbProcedure="false">#REF!</definedName>
    <definedName function="false" hidden="false" localSheetId="2" name="Chargeoffs" vbProcedure="false">#REF!</definedName>
    <definedName function="false" hidden="false" localSheetId="2" name="Input_Key" vbProcedure="false">#REF!</definedName>
    <definedName function="false" hidden="false" localSheetId="2" name="Input_Key_pg2" vbProcedure="false">#REF!</definedName>
    <definedName function="false" hidden="false" localSheetId="2" name="Payment_Directions_pg1" vbProcedure="false">#REF!</definedName>
    <definedName function="false" hidden="false" localSheetId="2" name="Payment_Directions_pg2" vbProcedure="false">#REF!</definedName>
    <definedName function="false" hidden="false" localSheetId="2" name="QMR_pg1" vbProcedure="false">#REF!</definedName>
    <definedName function="false" hidden="false" localSheetId="2" name="QMR_pg2" vbProcedure="false">#REF!</definedName>
    <definedName function="false" hidden="false" localSheetId="2" name="QMR_pg3" vbProcedure="false">#REF!</definedName>
    <definedName function="false" hidden="false" localSheetId="2" name="QMR_pg4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sz val="10"/>
            <rFont val="Arial"/>
            <family val="0"/>
            <charset val="1"/>
          </rPr>
          <t xml:space="preserve">Julie Arendse:
</t>
        </r>
        <r>
          <rPr>
            <sz val="8"/>
            <color rgb="FF000000"/>
            <rFont val="Tahoma"/>
            <family val="2"/>
            <charset val="1"/>
          </rPr>
          <t xml:space="preserve">Excluding Aggregate Charge-Offs for current Collection Peri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5</xdr:row>
                <xdr:rowOff>7</xdr:rowOff>
              </xdr:from>
              <xdr:to>
                <xdr:col>3</xdr:col>
                <xdr:colOff>-176</xdr:colOff>
                <xdr:row>10</xdr:row>
                <xdr:rowOff>2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0"/>
            <charset val="1"/>
          </rPr>
          <t xml:space="preserve">Julie Arendse:
Excluding Reinstatements that have occurred during current Collection Peri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6</xdr:row>
                <xdr:rowOff>7</xdr:rowOff>
              </xdr:from>
              <xdr:to>
                <xdr:col>3</xdr:col>
                <xdr:colOff>-235</xdr:colOff>
                <xdr:row>1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1" uniqueCount="245">
  <si>
    <t xml:space="preserve">Cumulative Defaults &amp; Losses</t>
  </si>
  <si>
    <t xml:space="preserve">Month</t>
  </si>
  <si>
    <t xml:space="preserve">Gross Losses</t>
  </si>
  <si>
    <t xml:space="preserve">Recoveries</t>
  </si>
  <si>
    <t xml:space="preserve">Net Losses</t>
  </si>
  <si>
    <t xml:space="preserve">TOTAL NOTE BALANCES</t>
  </si>
  <si>
    <t xml:space="preserve">Total Notes</t>
  </si>
  <si>
    <t xml:space="preserve">Class A1 Notes</t>
  </si>
  <si>
    <t xml:space="preserve">Class A2 Notes</t>
  </si>
  <si>
    <t xml:space="preserve">Class B Notes</t>
  </si>
  <si>
    <t xml:space="preserve">Seller Notes</t>
  </si>
  <si>
    <t xml:space="preserve">GG (6)</t>
  </si>
  <si>
    <t xml:space="preserve">Initial Invested Amount</t>
  </si>
  <si>
    <t xml:space="preserve">(a)</t>
  </si>
  <si>
    <t xml:space="preserve">Invested Amount as at Previous Payment Date:  16 March 2015</t>
  </si>
  <si>
    <t xml:space="preserve">(b)</t>
  </si>
  <si>
    <t xml:space="preserve">Stated Amount as at Previous Payment Date:  16 March 2015</t>
  </si>
  <si>
    <t xml:space="preserve">(d)</t>
  </si>
  <si>
    <t xml:space="preserve">Principal Payments to Noteholders on Payment Date</t>
  </si>
  <si>
    <t xml:space="preserve">Gross Aggregate Charge-Offs</t>
  </si>
  <si>
    <t xml:space="preserve">Gross Aggregate Reinstatements of charge-offs</t>
  </si>
  <si>
    <t xml:space="preserve">(e)</t>
  </si>
  <si>
    <t xml:space="preserve">Aggregate Charge-Offs for this Collection Period</t>
  </si>
  <si>
    <t xml:space="preserve">(f)</t>
  </si>
  <si>
    <t xml:space="preserve">Reinstatements relating to Charge-offs that have occurred this Collection Period</t>
  </si>
  <si>
    <t xml:space="preserve">Aggregate Carry Over Charge-offs not previously reinstated</t>
  </si>
  <si>
    <t xml:space="preserve">Reinstatements of Carry Over Charge-offs not previously reinstated</t>
  </si>
  <si>
    <t xml:space="preserve">Aggregate Charge-Offs not reinstated and to be carried over to next period</t>
  </si>
  <si>
    <t xml:space="preserve">Invested Amount as at Payment Date:  15 June 2015</t>
  </si>
  <si>
    <t xml:space="preserve">Stated Amount as at Payment Date:  15 June 2015</t>
  </si>
  <si>
    <t xml:space="preserve">Bond Factor at Payment Date:  15 June 2015</t>
  </si>
  <si>
    <t xml:space="preserve">Coupon Margin</t>
  </si>
  <si>
    <t xml:space="preserve">Coupon Rate (3 month BBSW + margin)</t>
  </si>
  <si>
    <t xml:space="preserve">Days in Coupon Period</t>
  </si>
  <si>
    <t xml:space="preserve">Coupon Entitlement to be paid out on the current Payment Date: 15 June 2015</t>
  </si>
  <si>
    <t xml:space="preserve">CNH CAPITAL AUSTRALIA RECEIVABLES TRUST SERIES 2011-1 (TERM DEAL)</t>
  </si>
  <si>
    <t xml:space="preserve">COLLATERAL DATA TABLES</t>
  </si>
  <si>
    <t xml:space="preserve">OUTSTANDING RECEIVABLES</t>
  </si>
  <si>
    <t xml:space="preserve">Opening Balance</t>
  </si>
  <si>
    <t xml:space="preserve">Principal Repayments - Scheduled</t>
  </si>
  <si>
    <t xml:space="preserve">Principal Repayments - Unscheduled</t>
  </si>
  <si>
    <t xml:space="preserve">Charge-Offs</t>
  </si>
  <si>
    <t xml:space="preserve">Reinstatements</t>
  </si>
  <si>
    <t xml:space="preserve">New Receivables Purchased</t>
  </si>
  <si>
    <t xml:space="preserve">Non Cash Change in Receivables</t>
  </si>
  <si>
    <t xml:space="preserve">Closing Balance</t>
  </si>
  <si>
    <t xml:space="preserve">PORTFOLIO STATISTICS</t>
  </si>
  <si>
    <t xml:space="preserve">Summary</t>
  </si>
  <si>
    <t xml:space="preserve">Number of contracts</t>
  </si>
  <si>
    <t xml:space="preserve">Dollar value of contracts</t>
  </si>
  <si>
    <t xml:space="preserve">Number of contracts closed during the Quarter</t>
  </si>
  <si>
    <t xml:space="preserve">Dollar value of contracts closed during the Quarter</t>
  </si>
  <si>
    <t xml:space="preserve">Dollar Value of Recoveries from Collateral</t>
  </si>
  <si>
    <t xml:space="preserve">Dollar Value of Recoveries from Other Sources</t>
  </si>
  <si>
    <t xml:space="preserve">Average Term of Contracts (Months)</t>
  </si>
  <si>
    <t xml:space="preserve">Average Term to Maturity (Months)</t>
  </si>
  <si>
    <t xml:space="preserve">Average Residual / Balloon Payment *</t>
  </si>
  <si>
    <t xml:space="preserve">Average Seasoning (Months)</t>
  </si>
  <si>
    <t xml:space="preserve">Average Dollar Value of Individual Assets</t>
  </si>
  <si>
    <t xml:space="preserve">Weighted Average Interest Rate</t>
  </si>
  <si>
    <t xml:space="preserve">Payment in Arrears</t>
  </si>
  <si>
    <t xml:space="preserve">No. of Contracts</t>
  </si>
  <si>
    <t xml:space="preserve">Payments in Arrears ($)</t>
  </si>
  <si>
    <t xml:space="preserve">Payments in Arrears (%)</t>
  </si>
  <si>
    <t xml:space="preserve">0 - 30 Days</t>
  </si>
  <si>
    <t xml:space="preserve">31 - 60 Days</t>
  </si>
  <si>
    <t xml:space="preserve">61 - 90 Days</t>
  </si>
  <si>
    <t xml:space="preserve">91 - 120 Days</t>
  </si>
  <si>
    <t xml:space="preserve">121 - 150 Days</t>
  </si>
  <si>
    <t xml:space="preserve">151 - 180 Days</t>
  </si>
  <si>
    <t xml:space="preserve">Total</t>
  </si>
  <si>
    <t xml:space="preserve">* Expressed as a % of Aggreg. Rec. closing bal.</t>
  </si>
  <si>
    <t xml:space="preserve">&gt; 30 days</t>
  </si>
  <si>
    <t xml:space="preserve">Account Balances in Arrears</t>
  </si>
  <si>
    <t xml:space="preserve">Acc Balance in Arrears ($)</t>
  </si>
  <si>
    <t xml:space="preserve">Acc. Bal. in Arrears (%)</t>
  </si>
  <si>
    <t xml:space="preserve">1. 0 - 30 Days</t>
  </si>
  <si>
    <t xml:space="preserve">2. 31 - 60 Days</t>
  </si>
  <si>
    <t xml:space="preserve">3. 61 - 90 Days</t>
  </si>
  <si>
    <t xml:space="preserve">4. 91 - 120 Days</t>
  </si>
  <si>
    <t xml:space="preserve">5. 121 - 150 Days</t>
  </si>
  <si>
    <t xml:space="preserve">6. 151 - 180 Days</t>
  </si>
  <si>
    <t xml:space="preserve">&gt;90 days</t>
  </si>
  <si>
    <t xml:space="preserve">Geographic Distribution</t>
  </si>
  <si>
    <t xml:space="preserve">New South Wales</t>
  </si>
  <si>
    <t xml:space="preserve">Victoria</t>
  </si>
  <si>
    <t xml:space="preserve">Queensland</t>
  </si>
  <si>
    <t xml:space="preserve">South Australia</t>
  </si>
  <si>
    <t xml:space="preserve">Northern Territory</t>
  </si>
  <si>
    <t xml:space="preserve">Australian Capital Territory</t>
  </si>
  <si>
    <t xml:space="preserve">Tasmania</t>
  </si>
  <si>
    <t xml:space="preserve">Western Australia</t>
  </si>
  <si>
    <t xml:space="preserve">Top Industry Distribution</t>
  </si>
  <si>
    <t xml:space="preserve">Agricultural</t>
  </si>
  <si>
    <t xml:space="preserve">Construction</t>
  </si>
  <si>
    <t xml:space="preserve">Motor Vehicle AG</t>
  </si>
  <si>
    <t xml:space="preserve">Collateral Types</t>
  </si>
  <si>
    <t xml:space="preserve">100-140 HP TRACTOR</t>
  </si>
  <si>
    <t xml:space="preserve">4 EWD Tractors</t>
  </si>
  <si>
    <t xml:space="preserve">40&lt;100 HP Tractor</t>
  </si>
  <si>
    <t xml:space="preserve">40-60 HP TRACTOR</t>
  </si>
  <si>
    <t xml:space="preserve">4WD VEHICLE</t>
  </si>
  <si>
    <t xml:space="preserve">60-100 HP TRACTOR</t>
  </si>
  <si>
    <t xml:space="preserve">Backhoes</t>
  </si>
  <si>
    <t xml:space="preserve">BALERS, WINDROWERS, MOWERS, RAKES</t>
  </si>
  <si>
    <t xml:space="preserve">Cane Harvesters</t>
  </si>
  <si>
    <t xml:space="preserve">Combines</t>
  </si>
  <si>
    <t xml:space="preserve">COMMERCIAL VEHICLE</t>
  </si>
  <si>
    <t xml:space="preserve">Cotton Pickers</t>
  </si>
  <si>
    <t xml:space="preserve">CRAWLERS / DOZERS</t>
  </si>
  <si>
    <t xml:space="preserve">CULTIVATORS,SEEDERS, HARROWS</t>
  </si>
  <si>
    <t xml:space="preserve">Drill</t>
  </si>
  <si>
    <t xml:space="preserve">DUMP TRUCKS</t>
  </si>
  <si>
    <t xml:space="preserve">EXCAVATORS / GRADERS</t>
  </si>
  <si>
    <t xml:space="preserve">FEEDERS, MIXERS, WAGONS, BINS, FEED STORAGE</t>
  </si>
  <si>
    <t xml:space="preserve">Front End Loader</t>
  </si>
  <si>
    <t xml:space="preserve">Fronts</t>
  </si>
  <si>
    <t xml:space="preserve">Guidance Systems</t>
  </si>
  <si>
    <t xml:space="preserve">HARVESTERS - Other</t>
  </si>
  <si>
    <t xml:space="preserve">Irrigation Equipment</t>
  </si>
  <si>
    <t xml:space="preserve">Other AG</t>
  </si>
  <si>
    <t xml:space="preserve">MATERIALS HANDLING EQUIPMENT</t>
  </si>
  <si>
    <t xml:space="preserve">Other CE</t>
  </si>
  <si>
    <t xml:space="preserve">Over 100 HP Tractor</t>
  </si>
  <si>
    <t xml:space="preserve">OVER 140 HP TRACTOR</t>
  </si>
  <si>
    <t xml:space="preserve">Rollers</t>
  </si>
  <si>
    <t xml:space="preserve">SCRAPERS</t>
  </si>
  <si>
    <t xml:space="preserve">SKIDSTEER / UNILOADER</t>
  </si>
  <si>
    <t xml:space="preserve">SPRAYING EQUIPMENT</t>
  </si>
  <si>
    <t xml:space="preserve">Trenchers</t>
  </si>
  <si>
    <t xml:space="preserve">Under 40 HP Tractors</t>
  </si>
  <si>
    <t xml:space="preserve">Wheel Loaders</t>
  </si>
  <si>
    <t xml:space="preserve">Contract Balance Distribution</t>
  </si>
  <si>
    <t xml:space="preserve">$0 - $25,000</t>
  </si>
  <si>
    <t xml:space="preserve">$25,001 - $50,000</t>
  </si>
  <si>
    <t xml:space="preserve">$50,001 - $75,000</t>
  </si>
  <si>
    <t xml:space="preserve">$75,001 - $100,000</t>
  </si>
  <si>
    <t xml:space="preserve">$100,001 - $125,000</t>
  </si>
  <si>
    <t xml:space="preserve">$125,001 - $150,000</t>
  </si>
  <si>
    <t xml:space="preserve">$150,001 - $200,000</t>
  </si>
  <si>
    <t xml:space="preserve">$200,001 - $300,000</t>
  </si>
  <si>
    <t xml:space="preserve">$300,001 - $400,000</t>
  </si>
  <si>
    <t xml:space="preserve">$400,001 to $500,000</t>
  </si>
  <si>
    <t xml:space="preserve">$500,000+</t>
  </si>
  <si>
    <t xml:space="preserve">Residual / Balloon Payment Distribution</t>
  </si>
  <si>
    <t xml:space="preserve">0</t>
  </si>
  <si>
    <t xml:space="preserve">0 to 5</t>
  </si>
  <si>
    <t xml:space="preserve">6 to 10</t>
  </si>
  <si>
    <t xml:space="preserve">11 to 15</t>
  </si>
  <si>
    <t xml:space="preserve">16 to 20</t>
  </si>
  <si>
    <t xml:space="preserve">21 to 25</t>
  </si>
  <si>
    <t xml:space="preserve">26 to 30</t>
  </si>
  <si>
    <t xml:space="preserve">31 to 35</t>
  </si>
  <si>
    <t xml:space="preserve">36 to 40</t>
  </si>
  <si>
    <t xml:space="preserve">41+ %</t>
  </si>
  <si>
    <t xml:space="preserve">Quarter of Maturity Distribution</t>
  </si>
  <si>
    <t xml:space="preserve">2010Q1</t>
  </si>
  <si>
    <t xml:space="preserve">2010Q2</t>
  </si>
  <si>
    <t xml:space="preserve">2010Q3</t>
  </si>
  <si>
    <t xml:space="preserve">2010Q4</t>
  </si>
  <si>
    <t xml:space="preserve">2011Q1</t>
  </si>
  <si>
    <t xml:space="preserve">2011Q2</t>
  </si>
  <si>
    <t xml:space="preserve">2011Q3</t>
  </si>
  <si>
    <t xml:space="preserve">2011Q4</t>
  </si>
  <si>
    <t xml:space="preserve">2012Q1</t>
  </si>
  <si>
    <t xml:space="preserve">2012Q2</t>
  </si>
  <si>
    <t xml:space="preserve">2012Q3</t>
  </si>
  <si>
    <t xml:space="preserve">2012Q4</t>
  </si>
  <si>
    <t xml:space="preserve">2013Q1</t>
  </si>
  <si>
    <t xml:space="preserve">2013Q2</t>
  </si>
  <si>
    <t xml:space="preserve">2013Q3</t>
  </si>
  <si>
    <t xml:space="preserve">2013Q4</t>
  </si>
  <si>
    <t xml:space="preserve">2014Q1</t>
  </si>
  <si>
    <t xml:space="preserve">2014Q2</t>
  </si>
  <si>
    <t xml:space="preserve">Q32014</t>
  </si>
  <si>
    <t xml:space="preserve">Q42014</t>
  </si>
  <si>
    <t xml:space="preserve">Q12015</t>
  </si>
  <si>
    <t xml:space="preserve">Q22015</t>
  </si>
  <si>
    <t xml:space="preserve">Q32015</t>
  </si>
  <si>
    <t xml:space="preserve">Q42015</t>
  </si>
  <si>
    <t xml:space="preserve">Q12016</t>
  </si>
  <si>
    <t xml:space="preserve">Q22016</t>
  </si>
  <si>
    <t xml:space="preserve">2016Q3</t>
  </si>
  <si>
    <t xml:space="preserve">2016Q4</t>
  </si>
  <si>
    <t xml:space="preserve">Seasoning Distribution</t>
  </si>
  <si>
    <t xml:space="preserve">0 to 6 months</t>
  </si>
  <si>
    <t xml:space="preserve">07 to 12 months</t>
  </si>
  <si>
    <t xml:space="preserve">13 to 18 months</t>
  </si>
  <si>
    <t xml:space="preserve">19 to 24 months</t>
  </si>
  <si>
    <t xml:space="preserve">25 to 30 months</t>
  </si>
  <si>
    <t xml:space="preserve">31 to 36 months</t>
  </si>
  <si>
    <t xml:space="preserve">37 to 42 months</t>
  </si>
  <si>
    <t xml:space="preserve">43 to 48 months</t>
  </si>
  <si>
    <t xml:space="preserve">49 to 54 months</t>
  </si>
  <si>
    <t xml:space="preserve">55 to 60 months</t>
  </si>
  <si>
    <t xml:space="preserve">60+ months</t>
  </si>
  <si>
    <t xml:space="preserve">Remaining Term Distribution</t>
  </si>
  <si>
    <t xml:space="preserve">0 - 12 months</t>
  </si>
  <si>
    <t xml:space="preserve">13 - 24 months</t>
  </si>
  <si>
    <t xml:space="preserve">25-36 Months</t>
  </si>
  <si>
    <t xml:space="preserve">37-48 Months</t>
  </si>
  <si>
    <t xml:space="preserve">49-60 Months</t>
  </si>
  <si>
    <t xml:space="preserve">60+ Months</t>
  </si>
  <si>
    <t xml:space="preserve">Origination LVR Distribution</t>
  </si>
  <si>
    <t xml:space="preserve">01. 10% to 20%</t>
  </si>
  <si>
    <t xml:space="preserve">02. 21% to 30%</t>
  </si>
  <si>
    <t xml:space="preserve">03. 31% to 40%</t>
  </si>
  <si>
    <t xml:space="preserve">04. 41% to 50%</t>
  </si>
  <si>
    <t xml:space="preserve">05. 51% to 60%</t>
  </si>
  <si>
    <t xml:space="preserve">06. 61% to 70%</t>
  </si>
  <si>
    <t xml:space="preserve">07. 71% to 80%</t>
  </si>
  <si>
    <t xml:space="preserve">08. 81% to 90%</t>
  </si>
  <si>
    <t xml:space="preserve">09. 91% to 100%</t>
  </si>
  <si>
    <t xml:space="preserve">&gt; 100%</t>
  </si>
  <si>
    <t xml:space="preserve">New v Used</t>
  </si>
  <si>
    <t xml:space="preserve">New</t>
  </si>
  <si>
    <t xml:space="preserve">Used</t>
  </si>
  <si>
    <t xml:space="preserve">Contract Type</t>
  </si>
  <si>
    <t xml:space="preserve">Finance Lease</t>
  </si>
  <si>
    <t xml:space="preserve">Goods Mortgage</t>
  </si>
  <si>
    <t xml:space="preserve">Hire Purchase</t>
  </si>
  <si>
    <t xml:space="preserve">Contract by Source</t>
  </si>
  <si>
    <t xml:space="preserve">Non Hardship Refinance</t>
  </si>
  <si>
    <t xml:space="preserve">Refinance - Hardship</t>
  </si>
  <si>
    <t xml:space="preserve">Payment Frequency Distribution</t>
  </si>
  <si>
    <t xml:space="preserve">6 Consecutive</t>
  </si>
  <si>
    <t xml:space="preserve">Annual</t>
  </si>
  <si>
    <t xml:space="preserve">Monthly</t>
  </si>
  <si>
    <t xml:space="preserve">Quarterly</t>
  </si>
  <si>
    <t xml:space="preserve">Semi Annual</t>
  </si>
  <si>
    <t xml:space="preserve">Structured</t>
  </si>
  <si>
    <t xml:space="preserve">Yield Distribution</t>
  </si>
  <si>
    <t xml:space="preserve">04. 3.01% to 4%</t>
  </si>
  <si>
    <t xml:space="preserve">05. 4.01% to 5%</t>
  </si>
  <si>
    <t xml:space="preserve">06. 5.01% to 6%</t>
  </si>
  <si>
    <t xml:space="preserve">07. 6.01% to 7%</t>
  </si>
  <si>
    <t xml:space="preserve">08. 7.01% to 8%</t>
  </si>
  <si>
    <t xml:space="preserve">09. 8.01% to 9%</t>
  </si>
  <si>
    <t xml:space="preserve">10. 9.01% to 10%</t>
  </si>
  <si>
    <t xml:space="preserve">11. 10.01% to 11%</t>
  </si>
  <si>
    <t xml:space="preserve">12. 11.01% to 12%</t>
  </si>
  <si>
    <t xml:space="preserve">13. &gt; 12%</t>
  </si>
  <si>
    <t xml:space="preserve">Top 5 Obligor</t>
  </si>
  <si>
    <t xml:space="preserve">(i) 0.85% if that Payment Date is before the second anniversary of the Closing Date: </t>
  </si>
  <si>
    <t xml:space="preserve">(d) as at immediately preceding Determination Date, average of aggregate principal outstanding of Purchased Receivables over previous two collection periods that have a scheduled payment more than 60 days overdue less than or equal to 2.5% of the average of the aggregate principal outstanding of all Purchased Receivables on each such determination dat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0%"/>
    <numFmt numFmtId="167" formatCode="_-* #,##0_-;\-* #,##0_-;_-* \-??_-;_-@_-"/>
    <numFmt numFmtId="168" formatCode="mmm\-yy"/>
    <numFmt numFmtId="169" formatCode="0.00%"/>
    <numFmt numFmtId="170" formatCode="#,##0.00"/>
    <numFmt numFmtId="171" formatCode="0.0000"/>
    <numFmt numFmtId="172" formatCode="0.0000%"/>
    <numFmt numFmtId="173" formatCode="#,##0"/>
    <numFmt numFmtId="174" formatCode="d\-mmm\-yy"/>
    <numFmt numFmtId="175" formatCode="_-\$* #,##0.00_-;&quot;-$&quot;* #,##0.00_-;_-\$* \-??_-;_-@_-"/>
    <numFmt numFmtId="176" formatCode="0.0%"/>
    <numFmt numFmtId="177" formatCode="\$#,##0.00"/>
    <numFmt numFmtId="178" formatCode="#,##0.00_);\(#,##0.00\)"/>
    <numFmt numFmtId="179" formatCode="#,##0.00%;[RED]\(#,##0.00\)%"/>
  </numFmts>
  <fonts count="2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0"/>
      <name val="Arial"/>
      <family val="2"/>
      <charset val="1"/>
    </font>
    <font>
      <sz val="9"/>
      <name val="Arial"/>
      <family val="2"/>
      <charset val="1"/>
    </font>
    <font>
      <b val="true"/>
      <u val="single"/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color rgb="FF000000"/>
      <name val="Calibri"/>
      <family val="2"/>
    </font>
    <font>
      <sz val="7.5"/>
      <name val="Arial"/>
      <family val="2"/>
      <charset val="1"/>
    </font>
    <font>
      <b val="true"/>
      <sz val="8"/>
      <color rgb="FFFFFFFF"/>
      <name val="Arial"/>
      <family val="2"/>
      <charset val="1"/>
    </font>
    <font>
      <b val="true"/>
      <sz val="8"/>
      <color rgb="FFFF0000"/>
      <name val="Arial"/>
      <family val="2"/>
      <charset val="1"/>
    </font>
    <font>
      <sz val="8"/>
      <name val="Arial"/>
      <family val="2"/>
      <charset val="1"/>
    </font>
    <font>
      <sz val="8"/>
      <color rgb="FFFF0000"/>
      <name val="Arial"/>
      <family val="2"/>
      <charset val="1"/>
    </font>
    <font>
      <b val="true"/>
      <sz val="7.5"/>
      <name val="Arial"/>
      <family val="2"/>
      <charset val="1"/>
    </font>
    <font>
      <sz val="8"/>
      <color rgb="FF000000"/>
      <name val="Tahoma"/>
      <family val="2"/>
      <charset val="1"/>
    </font>
    <font>
      <b val="true"/>
      <sz val="8"/>
      <name val="Arial"/>
      <family val="2"/>
      <charset val="1"/>
    </font>
    <font>
      <sz val="8"/>
      <color rgb="FFFFFFFF"/>
      <name val="Arial"/>
      <family val="2"/>
      <charset val="1"/>
    </font>
    <font>
      <sz val="8"/>
      <color rgb="FF0000FF"/>
      <name val="Arial"/>
      <family val="2"/>
      <charset val="1"/>
    </font>
    <font>
      <sz val="8"/>
      <name val="LucidaSans"/>
      <family val="0"/>
      <charset val="1"/>
    </font>
    <font>
      <sz val="6"/>
      <name val="Arial"/>
      <family val="2"/>
      <charset val="1"/>
    </font>
    <font>
      <b val="true"/>
      <u val="single"/>
      <sz val="8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1" xfId="20"/>
    <cellStyle name="Comma 2" xfId="21"/>
    <cellStyle name="Comma 6" xfId="22"/>
    <cellStyle name="Comma 8" xfId="23"/>
    <cellStyle name="Comma 9" xfId="24"/>
    <cellStyle name="Normal 2" xfId="25"/>
    <cellStyle name="Normal 2 2" xfId="26"/>
    <cellStyle name="Normal_310801 Quarterly Portfolio Requirements" xfId="27"/>
    <cellStyle name="Percent 2" xfId="28"/>
    <cellStyle name="Percent 3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BE4B48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8B855"/>
      <rgbColor rgb="FFFFCC00"/>
      <rgbColor rgb="FFFF9900"/>
      <rgbColor rgb="FFFF6600"/>
      <rgbColor rgb="FF4A7EB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47292724196277"/>
          <c:y val="0.177036136589678"/>
          <c:w val="0.862944162436548"/>
          <c:h val="0.628798762294176"/>
        </c:manualLayout>
      </c:layout>
      <c:lineChart>
        <c:grouping val="standard"/>
        <c:varyColors val="0"/>
        <c:ser>
          <c:idx val="0"/>
          <c:order val="0"/>
          <c:tx>
            <c:strRef>
              <c:f>'Cumulative Defaults'!$B$3</c:f>
              <c:strCache>
                <c:ptCount val="1"/>
                <c:pt idx="0">
                  <c:v> Gross Losses 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Cumulative Defaults'!$A$4:$A$18</c:f>
              <c:numCache>
                <c:formatCode>mmm\-yy</c:formatCode>
                <c:ptCount val="15"/>
                <c:pt idx="0">
                  <c:v>Nov-11</c:v>
                </c:pt>
                <c:pt idx="1">
                  <c:v>Feb-12</c:v>
                </c:pt>
                <c:pt idx="2">
                  <c:v>May-12</c:v>
                </c:pt>
                <c:pt idx="3">
                  <c:v>Aug-12</c:v>
                </c:pt>
                <c:pt idx="4">
                  <c:v>Nov-12</c:v>
                </c:pt>
                <c:pt idx="5">
                  <c:v>Feb-13</c:v>
                </c:pt>
                <c:pt idx="6">
                  <c:v>May-13</c:v>
                </c:pt>
                <c:pt idx="7">
                  <c:v>Aug-13</c:v>
                </c:pt>
                <c:pt idx="8">
                  <c:v>Nov-13</c:v>
                </c:pt>
                <c:pt idx="9">
                  <c:v>Feb-14</c:v>
                </c:pt>
                <c:pt idx="10">
                  <c:v>May-14</c:v>
                </c:pt>
                <c:pt idx="11">
                  <c:v>Aug-14</c:v>
                </c:pt>
                <c:pt idx="12">
                  <c:v>Nov-14</c:v>
                </c:pt>
                <c:pt idx="13">
                  <c:v>Feb-15</c:v>
                </c:pt>
                <c:pt idx="14">
                  <c:v>May-15</c:v>
                </c:pt>
              </c:numCache>
            </c:numRef>
          </c:cat>
          <c:val>
            <c:numRef>
              <c:f>'Cumulative Defaults'!$B$4:$B$18</c:f>
              <c:numCache>
                <c:formatCode>General</c:formatCode>
                <c:ptCount val="15"/>
                <c:pt idx="0">
                  <c:v>0.000637307490682274</c:v>
                </c:pt>
                <c:pt idx="1">
                  <c:v>0.000785755688394986</c:v>
                </c:pt>
                <c:pt idx="2">
                  <c:v>0.00147800788839499</c:v>
                </c:pt>
                <c:pt idx="3">
                  <c:v>0.00330364857410927</c:v>
                </c:pt>
                <c:pt idx="4">
                  <c:v>0.00498629905982356</c:v>
                </c:pt>
                <c:pt idx="5">
                  <c:v>0.00524671308839499</c:v>
                </c:pt>
                <c:pt idx="6">
                  <c:v>0.0100088513169664</c:v>
                </c:pt>
                <c:pt idx="7">
                  <c:v>0.014294924488395</c:v>
                </c:pt>
                <c:pt idx="8">
                  <c:v>0.0162833275741093</c:v>
                </c:pt>
                <c:pt idx="9">
                  <c:v>0.0166599357169664</c:v>
                </c:pt>
                <c:pt idx="10">
                  <c:v>0.0172940940312521</c:v>
                </c:pt>
                <c:pt idx="11">
                  <c:v>0.0197370644598236</c:v>
                </c:pt>
                <c:pt idx="12">
                  <c:v>0.0221946448026807</c:v>
                </c:pt>
                <c:pt idx="13">
                  <c:v>0.0223008049169664</c:v>
                </c:pt>
                <c:pt idx="14">
                  <c:v>0.02287289997410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umulative Defaults'!$C$3</c:f>
              <c:strCache>
                <c:ptCount val="1"/>
                <c:pt idx="0">
                  <c:v> Recoveries 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Cumulative Defaults'!$A$4:$A$18</c:f>
              <c:numCache>
                <c:formatCode>mmm\-yy</c:formatCode>
                <c:ptCount val="15"/>
                <c:pt idx="0">
                  <c:v>Nov-11</c:v>
                </c:pt>
                <c:pt idx="1">
                  <c:v>Feb-12</c:v>
                </c:pt>
                <c:pt idx="2">
                  <c:v>May-12</c:v>
                </c:pt>
                <c:pt idx="3">
                  <c:v>Aug-12</c:v>
                </c:pt>
                <c:pt idx="4">
                  <c:v>Nov-12</c:v>
                </c:pt>
                <c:pt idx="5">
                  <c:v>Feb-13</c:v>
                </c:pt>
                <c:pt idx="6">
                  <c:v>May-13</c:v>
                </c:pt>
                <c:pt idx="7">
                  <c:v>Aug-13</c:v>
                </c:pt>
                <c:pt idx="8">
                  <c:v>Nov-13</c:v>
                </c:pt>
                <c:pt idx="9">
                  <c:v>Feb-14</c:v>
                </c:pt>
                <c:pt idx="10">
                  <c:v>May-14</c:v>
                </c:pt>
                <c:pt idx="11">
                  <c:v>Aug-14</c:v>
                </c:pt>
                <c:pt idx="12">
                  <c:v>Nov-14</c:v>
                </c:pt>
                <c:pt idx="13">
                  <c:v>Feb-15</c:v>
                </c:pt>
                <c:pt idx="14">
                  <c:v>May-15</c:v>
                </c:pt>
              </c:numCache>
            </c:numRef>
          </c:cat>
          <c:val>
            <c:numRef>
              <c:f>'Cumulative Defaults'!$C$4:$C$18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.000347009355857143</c:v>
                </c:pt>
                <c:pt idx="3">
                  <c:v>0.000562895984428572</c:v>
                </c:pt>
                <c:pt idx="4">
                  <c:v>0.00111903685715584</c:v>
                </c:pt>
                <c:pt idx="5">
                  <c:v>0.00169889275845455</c:v>
                </c:pt>
                <c:pt idx="6">
                  <c:v>0.00169889275845455</c:v>
                </c:pt>
                <c:pt idx="7">
                  <c:v>0.00299266806754545</c:v>
                </c:pt>
                <c:pt idx="8">
                  <c:v>0.00498473546494805</c:v>
                </c:pt>
                <c:pt idx="9">
                  <c:v>0.00749797598962857</c:v>
                </c:pt>
                <c:pt idx="10">
                  <c:v>0.00812903750391429</c:v>
                </c:pt>
                <c:pt idx="11">
                  <c:v>0.00955687085456364</c:v>
                </c:pt>
                <c:pt idx="12">
                  <c:v>0.0108220082935247</c:v>
                </c:pt>
                <c:pt idx="13">
                  <c:v>0.0112715210467714</c:v>
                </c:pt>
                <c:pt idx="14">
                  <c:v>0.01127152104677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umulative Defaults'!$D$3</c:f>
              <c:strCache>
                <c:ptCount val="1"/>
                <c:pt idx="0">
                  <c:v> Net Losses 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Cumulative Defaults'!$A$4:$A$18</c:f>
              <c:numCache>
                <c:formatCode>mmm\-yy</c:formatCode>
                <c:ptCount val="15"/>
                <c:pt idx="0">
                  <c:v>Nov-11</c:v>
                </c:pt>
                <c:pt idx="1">
                  <c:v>Feb-12</c:v>
                </c:pt>
                <c:pt idx="2">
                  <c:v>May-12</c:v>
                </c:pt>
                <c:pt idx="3">
                  <c:v>Aug-12</c:v>
                </c:pt>
                <c:pt idx="4">
                  <c:v>Nov-12</c:v>
                </c:pt>
                <c:pt idx="5">
                  <c:v>Feb-13</c:v>
                </c:pt>
                <c:pt idx="6">
                  <c:v>May-13</c:v>
                </c:pt>
                <c:pt idx="7">
                  <c:v>Aug-13</c:v>
                </c:pt>
                <c:pt idx="8">
                  <c:v>Nov-13</c:v>
                </c:pt>
                <c:pt idx="9">
                  <c:v>Feb-14</c:v>
                </c:pt>
                <c:pt idx="10">
                  <c:v>May-14</c:v>
                </c:pt>
                <c:pt idx="11">
                  <c:v>Aug-14</c:v>
                </c:pt>
                <c:pt idx="12">
                  <c:v>Nov-14</c:v>
                </c:pt>
                <c:pt idx="13">
                  <c:v>Feb-15</c:v>
                </c:pt>
                <c:pt idx="14">
                  <c:v>May-15</c:v>
                </c:pt>
              </c:numCache>
            </c:numRef>
          </c:cat>
          <c:val>
            <c:numRef>
              <c:f>'Cumulative Defaults'!$D$4:$D$18</c:f>
              <c:numCache>
                <c:formatCode>General</c:formatCode>
                <c:ptCount val="15"/>
                <c:pt idx="0">
                  <c:v>0.000637307490682274</c:v>
                </c:pt>
                <c:pt idx="1">
                  <c:v>0.000785755688394986</c:v>
                </c:pt>
                <c:pt idx="2">
                  <c:v>0.00113099853253784</c:v>
                </c:pt>
                <c:pt idx="3">
                  <c:v>0.00260962986239499</c:v>
                </c:pt>
                <c:pt idx="4">
                  <c:v>0.003736139475382</c:v>
                </c:pt>
                <c:pt idx="5">
                  <c:v>0.00341669760265473</c:v>
                </c:pt>
                <c:pt idx="6">
                  <c:v>0.00817883583122615</c:v>
                </c:pt>
                <c:pt idx="7">
                  <c:v>0.0111711336935638</c:v>
                </c:pt>
                <c:pt idx="8">
                  <c:v>0.0111674693818755</c:v>
                </c:pt>
                <c:pt idx="9">
                  <c:v>0.00903083700005213</c:v>
                </c:pt>
                <c:pt idx="10">
                  <c:v>0.00903393380005213</c:v>
                </c:pt>
                <c:pt idx="11">
                  <c:v>0.0101801936052599</c:v>
                </c:pt>
                <c:pt idx="12">
                  <c:v>0.011372636509156</c:v>
                </c:pt>
                <c:pt idx="13">
                  <c:v>0.011029283870195</c:v>
                </c:pt>
                <c:pt idx="14">
                  <c:v>0.01160137892733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170790"/>
        <c:axId val="57415155"/>
      </c:lineChart>
      <c:dateAx>
        <c:axId val="16170790"/>
        <c:scaling>
          <c:orientation val="minMax"/>
          <c:max val="42125"/>
          <c:min val="41030"/>
        </c:scaling>
        <c:delete val="0"/>
        <c:axPos val="b"/>
        <c:numFmt formatCode="mmm\-yy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415155"/>
        <c:crosses val="autoZero"/>
        <c:auto val="1"/>
        <c:lblOffset val="100"/>
        <c:baseTimeUnit val="months"/>
        <c:majorUnit val="3"/>
        <c:majorTimeUnit val="months"/>
        <c:noMultiLvlLbl val="0"/>
      </c:dateAx>
      <c:valAx>
        <c:axId val="57415155"/>
        <c:scaling>
          <c:orientation val="minMax"/>
          <c:max val="0.05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.0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170790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1680</xdr:colOff>
      <xdr:row>1</xdr:row>
      <xdr:rowOff>57240</xdr:rowOff>
    </xdr:from>
    <xdr:to>
      <xdr:col>17</xdr:col>
      <xdr:colOff>561960</xdr:colOff>
      <xdr:row>22</xdr:row>
      <xdr:rowOff>114120</xdr:rowOff>
    </xdr:to>
    <xdr:graphicFrame>
      <xdr:nvGraphicFramePr>
        <xdr:cNvPr id="0" name="Chart 2"/>
        <xdr:cNvGraphicFramePr/>
      </xdr:nvGraphicFramePr>
      <xdr:xfrm>
        <a:off x="4115520" y="209520"/>
        <a:ext cx="851004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2791878172589</cdr:x>
      <cdr:y>0.0356945518841861</cdr:y>
    </cdr:from>
    <cdr:to>
      <cdr:x>0.942978003384095</cdr:x>
      <cdr:y>0.164990606696873</cdr:y>
    </cdr:to>
    <cdr:sp>
      <cdr:nvSpPr>
        <cdr:cNvPr id="1" name="TextBox 1"/>
        <cdr:cNvSpPr/>
      </cdr:nvSpPr>
      <cdr:spPr>
        <a:xfrm>
          <a:off x="1300320" y="116280"/>
          <a:ext cx="6724800" cy="421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n-US" sz="1100" spc="-1" strike="noStrike">
              <a:latin typeface="Times New Roman"/>
            </a:rPr>
            <a:t>CNH CAPITAL AUSTRALIA RECEIVABLES TRUST SERIES 2011-1</a:t>
          </a:r>
          <a:endParaRPr b="0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n-US" sz="1100" spc="-1" strike="noStrike">
              <a:latin typeface="Times New Roman"/>
            </a:rPr>
            <a:t>Cumulative Gross Losses, Recoveries and Net Losses 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4" min="2" style="2" width="13.71"/>
    <col collapsed="false" customWidth="false" hidden="false" outlineLevel="0" max="6" min="5" style="1" width="9.14"/>
    <col collapsed="false" customWidth="true" hidden="false" outlineLevel="0" max="7" min="7" style="1" width="11.14"/>
    <col collapsed="false" customWidth="false" hidden="false" outlineLevel="0" max="257" min="8" style="1" width="9.14"/>
    <col collapsed="false" customWidth="true" hidden="false" outlineLevel="0" max="260" min="258" style="1" width="13.71"/>
    <col collapsed="false" customWidth="false" hidden="false" outlineLevel="0" max="262" min="261" style="1" width="9.14"/>
    <col collapsed="false" customWidth="true" hidden="false" outlineLevel="0" max="263" min="263" style="1" width="11.14"/>
    <col collapsed="false" customWidth="false" hidden="false" outlineLevel="0" max="513" min="264" style="1" width="9.14"/>
    <col collapsed="false" customWidth="true" hidden="false" outlineLevel="0" max="516" min="514" style="1" width="13.71"/>
    <col collapsed="false" customWidth="false" hidden="false" outlineLevel="0" max="518" min="517" style="1" width="9.14"/>
    <col collapsed="false" customWidth="true" hidden="false" outlineLevel="0" max="519" min="519" style="1" width="11.14"/>
    <col collapsed="false" customWidth="false" hidden="false" outlineLevel="0" max="769" min="520" style="1" width="9.14"/>
    <col collapsed="false" customWidth="true" hidden="false" outlineLevel="0" max="772" min="770" style="1" width="13.71"/>
    <col collapsed="false" customWidth="false" hidden="false" outlineLevel="0" max="774" min="773" style="1" width="9.14"/>
    <col collapsed="false" customWidth="true" hidden="false" outlineLevel="0" max="775" min="775" style="1" width="11.14"/>
    <col collapsed="false" customWidth="false" hidden="false" outlineLevel="0" max="1025" min="776" style="1" width="9.14"/>
    <col collapsed="false" customWidth="true" hidden="false" outlineLevel="0" max="1028" min="1026" style="1" width="13.71"/>
    <col collapsed="false" customWidth="false" hidden="false" outlineLevel="0" max="1030" min="1029" style="1" width="9.14"/>
    <col collapsed="false" customWidth="true" hidden="false" outlineLevel="0" max="1031" min="1031" style="1" width="11.14"/>
    <col collapsed="false" customWidth="false" hidden="false" outlineLevel="0" max="1281" min="1032" style="1" width="9.14"/>
    <col collapsed="false" customWidth="true" hidden="false" outlineLevel="0" max="1284" min="1282" style="1" width="13.71"/>
    <col collapsed="false" customWidth="false" hidden="false" outlineLevel="0" max="1286" min="1285" style="1" width="9.14"/>
    <col collapsed="false" customWidth="true" hidden="false" outlineLevel="0" max="1287" min="1287" style="1" width="11.14"/>
    <col collapsed="false" customWidth="false" hidden="false" outlineLevel="0" max="1537" min="1288" style="1" width="9.14"/>
    <col collapsed="false" customWidth="true" hidden="false" outlineLevel="0" max="1540" min="1538" style="1" width="13.71"/>
    <col collapsed="false" customWidth="false" hidden="false" outlineLevel="0" max="1542" min="1541" style="1" width="9.14"/>
    <col collapsed="false" customWidth="true" hidden="false" outlineLevel="0" max="1543" min="1543" style="1" width="11.14"/>
    <col collapsed="false" customWidth="false" hidden="false" outlineLevel="0" max="1793" min="1544" style="1" width="9.14"/>
    <col collapsed="false" customWidth="true" hidden="false" outlineLevel="0" max="1796" min="1794" style="1" width="13.71"/>
    <col collapsed="false" customWidth="false" hidden="false" outlineLevel="0" max="1798" min="1797" style="1" width="9.14"/>
    <col collapsed="false" customWidth="true" hidden="false" outlineLevel="0" max="1799" min="1799" style="1" width="11.14"/>
    <col collapsed="false" customWidth="false" hidden="false" outlineLevel="0" max="2049" min="1800" style="1" width="9.14"/>
    <col collapsed="false" customWidth="true" hidden="false" outlineLevel="0" max="2052" min="2050" style="1" width="13.71"/>
    <col collapsed="false" customWidth="false" hidden="false" outlineLevel="0" max="2054" min="2053" style="1" width="9.14"/>
    <col collapsed="false" customWidth="true" hidden="false" outlineLevel="0" max="2055" min="2055" style="1" width="11.14"/>
    <col collapsed="false" customWidth="false" hidden="false" outlineLevel="0" max="2305" min="2056" style="1" width="9.14"/>
    <col collapsed="false" customWidth="true" hidden="false" outlineLevel="0" max="2308" min="2306" style="1" width="13.71"/>
    <col collapsed="false" customWidth="false" hidden="false" outlineLevel="0" max="2310" min="2309" style="1" width="9.14"/>
    <col collapsed="false" customWidth="true" hidden="false" outlineLevel="0" max="2311" min="2311" style="1" width="11.14"/>
    <col collapsed="false" customWidth="false" hidden="false" outlineLevel="0" max="2561" min="2312" style="1" width="9.14"/>
    <col collapsed="false" customWidth="true" hidden="false" outlineLevel="0" max="2564" min="2562" style="1" width="13.71"/>
    <col collapsed="false" customWidth="false" hidden="false" outlineLevel="0" max="2566" min="2565" style="1" width="9.14"/>
    <col collapsed="false" customWidth="true" hidden="false" outlineLevel="0" max="2567" min="2567" style="1" width="11.14"/>
    <col collapsed="false" customWidth="false" hidden="false" outlineLevel="0" max="2817" min="2568" style="1" width="9.14"/>
    <col collapsed="false" customWidth="true" hidden="false" outlineLevel="0" max="2820" min="2818" style="1" width="13.71"/>
    <col collapsed="false" customWidth="false" hidden="false" outlineLevel="0" max="2822" min="2821" style="1" width="9.14"/>
    <col collapsed="false" customWidth="true" hidden="false" outlineLevel="0" max="2823" min="2823" style="1" width="11.14"/>
    <col collapsed="false" customWidth="false" hidden="false" outlineLevel="0" max="3073" min="2824" style="1" width="9.14"/>
    <col collapsed="false" customWidth="true" hidden="false" outlineLevel="0" max="3076" min="3074" style="1" width="13.71"/>
    <col collapsed="false" customWidth="false" hidden="false" outlineLevel="0" max="3078" min="3077" style="1" width="9.14"/>
    <col collapsed="false" customWidth="true" hidden="false" outlineLevel="0" max="3079" min="3079" style="1" width="11.14"/>
    <col collapsed="false" customWidth="false" hidden="false" outlineLevel="0" max="3329" min="3080" style="1" width="9.14"/>
    <col collapsed="false" customWidth="true" hidden="false" outlineLevel="0" max="3332" min="3330" style="1" width="13.71"/>
    <col collapsed="false" customWidth="false" hidden="false" outlineLevel="0" max="3334" min="3333" style="1" width="9.14"/>
    <col collapsed="false" customWidth="true" hidden="false" outlineLevel="0" max="3335" min="3335" style="1" width="11.14"/>
    <col collapsed="false" customWidth="false" hidden="false" outlineLevel="0" max="3585" min="3336" style="1" width="9.14"/>
    <col collapsed="false" customWidth="true" hidden="false" outlineLevel="0" max="3588" min="3586" style="1" width="13.71"/>
    <col collapsed="false" customWidth="false" hidden="false" outlineLevel="0" max="3590" min="3589" style="1" width="9.14"/>
    <col collapsed="false" customWidth="true" hidden="false" outlineLevel="0" max="3591" min="3591" style="1" width="11.14"/>
    <col collapsed="false" customWidth="false" hidden="false" outlineLevel="0" max="3841" min="3592" style="1" width="9.14"/>
    <col collapsed="false" customWidth="true" hidden="false" outlineLevel="0" max="3844" min="3842" style="1" width="13.71"/>
    <col collapsed="false" customWidth="false" hidden="false" outlineLevel="0" max="3846" min="3845" style="1" width="9.14"/>
    <col collapsed="false" customWidth="true" hidden="false" outlineLevel="0" max="3847" min="3847" style="1" width="11.14"/>
    <col collapsed="false" customWidth="false" hidden="false" outlineLevel="0" max="4097" min="3848" style="1" width="9.14"/>
    <col collapsed="false" customWidth="true" hidden="false" outlineLevel="0" max="4100" min="4098" style="1" width="13.71"/>
    <col collapsed="false" customWidth="false" hidden="false" outlineLevel="0" max="4102" min="4101" style="1" width="9.14"/>
    <col collapsed="false" customWidth="true" hidden="false" outlineLevel="0" max="4103" min="4103" style="1" width="11.14"/>
    <col collapsed="false" customWidth="false" hidden="false" outlineLevel="0" max="4353" min="4104" style="1" width="9.14"/>
    <col collapsed="false" customWidth="true" hidden="false" outlineLevel="0" max="4356" min="4354" style="1" width="13.71"/>
    <col collapsed="false" customWidth="false" hidden="false" outlineLevel="0" max="4358" min="4357" style="1" width="9.14"/>
    <col collapsed="false" customWidth="true" hidden="false" outlineLevel="0" max="4359" min="4359" style="1" width="11.14"/>
    <col collapsed="false" customWidth="false" hidden="false" outlineLevel="0" max="4609" min="4360" style="1" width="9.14"/>
    <col collapsed="false" customWidth="true" hidden="false" outlineLevel="0" max="4612" min="4610" style="1" width="13.71"/>
    <col collapsed="false" customWidth="false" hidden="false" outlineLevel="0" max="4614" min="4613" style="1" width="9.14"/>
    <col collapsed="false" customWidth="true" hidden="false" outlineLevel="0" max="4615" min="4615" style="1" width="11.14"/>
    <col collapsed="false" customWidth="false" hidden="false" outlineLevel="0" max="4865" min="4616" style="1" width="9.14"/>
    <col collapsed="false" customWidth="true" hidden="false" outlineLevel="0" max="4868" min="4866" style="1" width="13.71"/>
    <col collapsed="false" customWidth="false" hidden="false" outlineLevel="0" max="4870" min="4869" style="1" width="9.14"/>
    <col collapsed="false" customWidth="true" hidden="false" outlineLevel="0" max="4871" min="4871" style="1" width="11.14"/>
    <col collapsed="false" customWidth="false" hidden="false" outlineLevel="0" max="5121" min="4872" style="1" width="9.14"/>
    <col collapsed="false" customWidth="true" hidden="false" outlineLevel="0" max="5124" min="5122" style="1" width="13.71"/>
    <col collapsed="false" customWidth="false" hidden="false" outlineLevel="0" max="5126" min="5125" style="1" width="9.14"/>
    <col collapsed="false" customWidth="true" hidden="false" outlineLevel="0" max="5127" min="5127" style="1" width="11.14"/>
    <col collapsed="false" customWidth="false" hidden="false" outlineLevel="0" max="5377" min="5128" style="1" width="9.14"/>
    <col collapsed="false" customWidth="true" hidden="false" outlineLevel="0" max="5380" min="5378" style="1" width="13.71"/>
    <col collapsed="false" customWidth="false" hidden="false" outlineLevel="0" max="5382" min="5381" style="1" width="9.14"/>
    <col collapsed="false" customWidth="true" hidden="false" outlineLevel="0" max="5383" min="5383" style="1" width="11.14"/>
    <col collapsed="false" customWidth="false" hidden="false" outlineLevel="0" max="5633" min="5384" style="1" width="9.14"/>
    <col collapsed="false" customWidth="true" hidden="false" outlineLevel="0" max="5636" min="5634" style="1" width="13.71"/>
    <col collapsed="false" customWidth="false" hidden="false" outlineLevel="0" max="5638" min="5637" style="1" width="9.14"/>
    <col collapsed="false" customWidth="true" hidden="false" outlineLevel="0" max="5639" min="5639" style="1" width="11.14"/>
    <col collapsed="false" customWidth="false" hidden="false" outlineLevel="0" max="5889" min="5640" style="1" width="9.14"/>
    <col collapsed="false" customWidth="true" hidden="false" outlineLevel="0" max="5892" min="5890" style="1" width="13.71"/>
    <col collapsed="false" customWidth="false" hidden="false" outlineLevel="0" max="5894" min="5893" style="1" width="9.14"/>
    <col collapsed="false" customWidth="true" hidden="false" outlineLevel="0" max="5895" min="5895" style="1" width="11.14"/>
    <col collapsed="false" customWidth="false" hidden="false" outlineLevel="0" max="6145" min="5896" style="1" width="9.14"/>
    <col collapsed="false" customWidth="true" hidden="false" outlineLevel="0" max="6148" min="6146" style="1" width="13.71"/>
    <col collapsed="false" customWidth="false" hidden="false" outlineLevel="0" max="6150" min="6149" style="1" width="9.14"/>
    <col collapsed="false" customWidth="true" hidden="false" outlineLevel="0" max="6151" min="6151" style="1" width="11.14"/>
    <col collapsed="false" customWidth="false" hidden="false" outlineLevel="0" max="6401" min="6152" style="1" width="9.14"/>
    <col collapsed="false" customWidth="true" hidden="false" outlineLevel="0" max="6404" min="6402" style="1" width="13.71"/>
    <col collapsed="false" customWidth="false" hidden="false" outlineLevel="0" max="6406" min="6405" style="1" width="9.14"/>
    <col collapsed="false" customWidth="true" hidden="false" outlineLevel="0" max="6407" min="6407" style="1" width="11.14"/>
    <col collapsed="false" customWidth="false" hidden="false" outlineLevel="0" max="6657" min="6408" style="1" width="9.14"/>
    <col collapsed="false" customWidth="true" hidden="false" outlineLevel="0" max="6660" min="6658" style="1" width="13.71"/>
    <col collapsed="false" customWidth="false" hidden="false" outlineLevel="0" max="6662" min="6661" style="1" width="9.14"/>
    <col collapsed="false" customWidth="true" hidden="false" outlineLevel="0" max="6663" min="6663" style="1" width="11.14"/>
    <col collapsed="false" customWidth="false" hidden="false" outlineLevel="0" max="6913" min="6664" style="1" width="9.14"/>
    <col collapsed="false" customWidth="true" hidden="false" outlineLevel="0" max="6916" min="6914" style="1" width="13.71"/>
    <col collapsed="false" customWidth="false" hidden="false" outlineLevel="0" max="6918" min="6917" style="1" width="9.14"/>
    <col collapsed="false" customWidth="true" hidden="false" outlineLevel="0" max="6919" min="6919" style="1" width="11.14"/>
    <col collapsed="false" customWidth="false" hidden="false" outlineLevel="0" max="7169" min="6920" style="1" width="9.14"/>
    <col collapsed="false" customWidth="true" hidden="false" outlineLevel="0" max="7172" min="7170" style="1" width="13.71"/>
    <col collapsed="false" customWidth="false" hidden="false" outlineLevel="0" max="7174" min="7173" style="1" width="9.14"/>
    <col collapsed="false" customWidth="true" hidden="false" outlineLevel="0" max="7175" min="7175" style="1" width="11.14"/>
    <col collapsed="false" customWidth="false" hidden="false" outlineLevel="0" max="7425" min="7176" style="1" width="9.14"/>
    <col collapsed="false" customWidth="true" hidden="false" outlineLevel="0" max="7428" min="7426" style="1" width="13.71"/>
    <col collapsed="false" customWidth="false" hidden="false" outlineLevel="0" max="7430" min="7429" style="1" width="9.14"/>
    <col collapsed="false" customWidth="true" hidden="false" outlineLevel="0" max="7431" min="7431" style="1" width="11.14"/>
    <col collapsed="false" customWidth="false" hidden="false" outlineLevel="0" max="7681" min="7432" style="1" width="9.14"/>
    <col collapsed="false" customWidth="true" hidden="false" outlineLevel="0" max="7684" min="7682" style="1" width="13.71"/>
    <col collapsed="false" customWidth="false" hidden="false" outlineLevel="0" max="7686" min="7685" style="1" width="9.14"/>
    <col collapsed="false" customWidth="true" hidden="false" outlineLevel="0" max="7687" min="7687" style="1" width="11.14"/>
    <col collapsed="false" customWidth="false" hidden="false" outlineLevel="0" max="7937" min="7688" style="1" width="9.14"/>
    <col collapsed="false" customWidth="true" hidden="false" outlineLevel="0" max="7940" min="7938" style="1" width="13.71"/>
    <col collapsed="false" customWidth="false" hidden="false" outlineLevel="0" max="7942" min="7941" style="1" width="9.14"/>
    <col collapsed="false" customWidth="true" hidden="false" outlineLevel="0" max="7943" min="7943" style="1" width="11.14"/>
    <col collapsed="false" customWidth="false" hidden="false" outlineLevel="0" max="8193" min="7944" style="1" width="9.14"/>
    <col collapsed="false" customWidth="true" hidden="false" outlineLevel="0" max="8196" min="8194" style="1" width="13.71"/>
    <col collapsed="false" customWidth="false" hidden="false" outlineLevel="0" max="8198" min="8197" style="1" width="9.14"/>
    <col collapsed="false" customWidth="true" hidden="false" outlineLevel="0" max="8199" min="8199" style="1" width="11.14"/>
    <col collapsed="false" customWidth="false" hidden="false" outlineLevel="0" max="8449" min="8200" style="1" width="9.14"/>
    <col collapsed="false" customWidth="true" hidden="false" outlineLevel="0" max="8452" min="8450" style="1" width="13.71"/>
    <col collapsed="false" customWidth="false" hidden="false" outlineLevel="0" max="8454" min="8453" style="1" width="9.14"/>
    <col collapsed="false" customWidth="true" hidden="false" outlineLevel="0" max="8455" min="8455" style="1" width="11.14"/>
    <col collapsed="false" customWidth="false" hidden="false" outlineLevel="0" max="8705" min="8456" style="1" width="9.14"/>
    <col collapsed="false" customWidth="true" hidden="false" outlineLevel="0" max="8708" min="8706" style="1" width="13.71"/>
    <col collapsed="false" customWidth="false" hidden="false" outlineLevel="0" max="8710" min="8709" style="1" width="9.14"/>
    <col collapsed="false" customWidth="true" hidden="false" outlineLevel="0" max="8711" min="8711" style="1" width="11.14"/>
    <col collapsed="false" customWidth="false" hidden="false" outlineLevel="0" max="8961" min="8712" style="1" width="9.14"/>
    <col collapsed="false" customWidth="true" hidden="false" outlineLevel="0" max="8964" min="8962" style="1" width="13.71"/>
    <col collapsed="false" customWidth="false" hidden="false" outlineLevel="0" max="8966" min="8965" style="1" width="9.14"/>
    <col collapsed="false" customWidth="true" hidden="false" outlineLevel="0" max="8967" min="8967" style="1" width="11.14"/>
    <col collapsed="false" customWidth="false" hidden="false" outlineLevel="0" max="9217" min="8968" style="1" width="9.14"/>
    <col collapsed="false" customWidth="true" hidden="false" outlineLevel="0" max="9220" min="9218" style="1" width="13.71"/>
    <col collapsed="false" customWidth="false" hidden="false" outlineLevel="0" max="9222" min="9221" style="1" width="9.14"/>
    <col collapsed="false" customWidth="true" hidden="false" outlineLevel="0" max="9223" min="9223" style="1" width="11.14"/>
    <col collapsed="false" customWidth="false" hidden="false" outlineLevel="0" max="9473" min="9224" style="1" width="9.14"/>
    <col collapsed="false" customWidth="true" hidden="false" outlineLevel="0" max="9476" min="9474" style="1" width="13.71"/>
    <col collapsed="false" customWidth="false" hidden="false" outlineLevel="0" max="9478" min="9477" style="1" width="9.14"/>
    <col collapsed="false" customWidth="true" hidden="false" outlineLevel="0" max="9479" min="9479" style="1" width="11.14"/>
    <col collapsed="false" customWidth="false" hidden="false" outlineLevel="0" max="9729" min="9480" style="1" width="9.14"/>
    <col collapsed="false" customWidth="true" hidden="false" outlineLevel="0" max="9732" min="9730" style="1" width="13.71"/>
    <col collapsed="false" customWidth="false" hidden="false" outlineLevel="0" max="9734" min="9733" style="1" width="9.14"/>
    <col collapsed="false" customWidth="true" hidden="false" outlineLevel="0" max="9735" min="9735" style="1" width="11.14"/>
    <col collapsed="false" customWidth="false" hidden="false" outlineLevel="0" max="9985" min="9736" style="1" width="9.14"/>
    <col collapsed="false" customWidth="true" hidden="false" outlineLevel="0" max="9988" min="9986" style="1" width="13.71"/>
    <col collapsed="false" customWidth="false" hidden="false" outlineLevel="0" max="9990" min="9989" style="1" width="9.14"/>
    <col collapsed="false" customWidth="true" hidden="false" outlineLevel="0" max="9991" min="9991" style="1" width="11.14"/>
    <col collapsed="false" customWidth="false" hidden="false" outlineLevel="0" max="10241" min="9992" style="1" width="9.14"/>
    <col collapsed="false" customWidth="true" hidden="false" outlineLevel="0" max="10244" min="10242" style="1" width="13.71"/>
    <col collapsed="false" customWidth="false" hidden="false" outlineLevel="0" max="10246" min="10245" style="1" width="9.14"/>
    <col collapsed="false" customWidth="true" hidden="false" outlineLevel="0" max="10247" min="10247" style="1" width="11.14"/>
    <col collapsed="false" customWidth="false" hidden="false" outlineLevel="0" max="10497" min="10248" style="1" width="9.14"/>
    <col collapsed="false" customWidth="true" hidden="false" outlineLevel="0" max="10500" min="10498" style="1" width="13.71"/>
    <col collapsed="false" customWidth="false" hidden="false" outlineLevel="0" max="10502" min="10501" style="1" width="9.14"/>
    <col collapsed="false" customWidth="true" hidden="false" outlineLevel="0" max="10503" min="10503" style="1" width="11.14"/>
    <col collapsed="false" customWidth="false" hidden="false" outlineLevel="0" max="10753" min="10504" style="1" width="9.14"/>
    <col collapsed="false" customWidth="true" hidden="false" outlineLevel="0" max="10756" min="10754" style="1" width="13.71"/>
    <col collapsed="false" customWidth="false" hidden="false" outlineLevel="0" max="10758" min="10757" style="1" width="9.14"/>
    <col collapsed="false" customWidth="true" hidden="false" outlineLevel="0" max="10759" min="10759" style="1" width="11.14"/>
    <col collapsed="false" customWidth="false" hidden="false" outlineLevel="0" max="11009" min="10760" style="1" width="9.14"/>
    <col collapsed="false" customWidth="true" hidden="false" outlineLevel="0" max="11012" min="11010" style="1" width="13.71"/>
    <col collapsed="false" customWidth="false" hidden="false" outlineLevel="0" max="11014" min="11013" style="1" width="9.14"/>
    <col collapsed="false" customWidth="true" hidden="false" outlineLevel="0" max="11015" min="11015" style="1" width="11.14"/>
    <col collapsed="false" customWidth="false" hidden="false" outlineLevel="0" max="11265" min="11016" style="1" width="9.14"/>
    <col collapsed="false" customWidth="true" hidden="false" outlineLevel="0" max="11268" min="11266" style="1" width="13.71"/>
    <col collapsed="false" customWidth="false" hidden="false" outlineLevel="0" max="11270" min="11269" style="1" width="9.14"/>
    <col collapsed="false" customWidth="true" hidden="false" outlineLevel="0" max="11271" min="11271" style="1" width="11.14"/>
    <col collapsed="false" customWidth="false" hidden="false" outlineLevel="0" max="11521" min="11272" style="1" width="9.14"/>
    <col collapsed="false" customWidth="true" hidden="false" outlineLevel="0" max="11524" min="11522" style="1" width="13.71"/>
    <col collapsed="false" customWidth="false" hidden="false" outlineLevel="0" max="11526" min="11525" style="1" width="9.14"/>
    <col collapsed="false" customWidth="true" hidden="false" outlineLevel="0" max="11527" min="11527" style="1" width="11.14"/>
    <col collapsed="false" customWidth="false" hidden="false" outlineLevel="0" max="11777" min="11528" style="1" width="9.14"/>
    <col collapsed="false" customWidth="true" hidden="false" outlineLevel="0" max="11780" min="11778" style="1" width="13.71"/>
    <col collapsed="false" customWidth="false" hidden="false" outlineLevel="0" max="11782" min="11781" style="1" width="9.14"/>
    <col collapsed="false" customWidth="true" hidden="false" outlineLevel="0" max="11783" min="11783" style="1" width="11.14"/>
    <col collapsed="false" customWidth="false" hidden="false" outlineLevel="0" max="12033" min="11784" style="1" width="9.14"/>
    <col collapsed="false" customWidth="true" hidden="false" outlineLevel="0" max="12036" min="12034" style="1" width="13.71"/>
    <col collapsed="false" customWidth="false" hidden="false" outlineLevel="0" max="12038" min="12037" style="1" width="9.14"/>
    <col collapsed="false" customWidth="true" hidden="false" outlineLevel="0" max="12039" min="12039" style="1" width="11.14"/>
    <col collapsed="false" customWidth="false" hidden="false" outlineLevel="0" max="12289" min="12040" style="1" width="9.14"/>
    <col collapsed="false" customWidth="true" hidden="false" outlineLevel="0" max="12292" min="12290" style="1" width="13.71"/>
    <col collapsed="false" customWidth="false" hidden="false" outlineLevel="0" max="12294" min="12293" style="1" width="9.14"/>
    <col collapsed="false" customWidth="true" hidden="false" outlineLevel="0" max="12295" min="12295" style="1" width="11.14"/>
    <col collapsed="false" customWidth="false" hidden="false" outlineLevel="0" max="12545" min="12296" style="1" width="9.14"/>
    <col collapsed="false" customWidth="true" hidden="false" outlineLevel="0" max="12548" min="12546" style="1" width="13.71"/>
    <col collapsed="false" customWidth="false" hidden="false" outlineLevel="0" max="12550" min="12549" style="1" width="9.14"/>
    <col collapsed="false" customWidth="true" hidden="false" outlineLevel="0" max="12551" min="12551" style="1" width="11.14"/>
    <col collapsed="false" customWidth="false" hidden="false" outlineLevel="0" max="12801" min="12552" style="1" width="9.14"/>
    <col collapsed="false" customWidth="true" hidden="false" outlineLevel="0" max="12804" min="12802" style="1" width="13.71"/>
    <col collapsed="false" customWidth="false" hidden="false" outlineLevel="0" max="12806" min="12805" style="1" width="9.14"/>
    <col collapsed="false" customWidth="true" hidden="false" outlineLevel="0" max="12807" min="12807" style="1" width="11.14"/>
    <col collapsed="false" customWidth="false" hidden="false" outlineLevel="0" max="13057" min="12808" style="1" width="9.14"/>
    <col collapsed="false" customWidth="true" hidden="false" outlineLevel="0" max="13060" min="13058" style="1" width="13.71"/>
    <col collapsed="false" customWidth="false" hidden="false" outlineLevel="0" max="13062" min="13061" style="1" width="9.14"/>
    <col collapsed="false" customWidth="true" hidden="false" outlineLevel="0" max="13063" min="13063" style="1" width="11.14"/>
    <col collapsed="false" customWidth="false" hidden="false" outlineLevel="0" max="13313" min="13064" style="1" width="9.14"/>
    <col collapsed="false" customWidth="true" hidden="false" outlineLevel="0" max="13316" min="13314" style="1" width="13.71"/>
    <col collapsed="false" customWidth="false" hidden="false" outlineLevel="0" max="13318" min="13317" style="1" width="9.14"/>
    <col collapsed="false" customWidth="true" hidden="false" outlineLevel="0" max="13319" min="13319" style="1" width="11.14"/>
    <col collapsed="false" customWidth="false" hidden="false" outlineLevel="0" max="13569" min="13320" style="1" width="9.14"/>
    <col collapsed="false" customWidth="true" hidden="false" outlineLevel="0" max="13572" min="13570" style="1" width="13.71"/>
    <col collapsed="false" customWidth="false" hidden="false" outlineLevel="0" max="13574" min="13573" style="1" width="9.14"/>
    <col collapsed="false" customWidth="true" hidden="false" outlineLevel="0" max="13575" min="13575" style="1" width="11.14"/>
    <col collapsed="false" customWidth="false" hidden="false" outlineLevel="0" max="13825" min="13576" style="1" width="9.14"/>
    <col collapsed="false" customWidth="true" hidden="false" outlineLevel="0" max="13828" min="13826" style="1" width="13.71"/>
    <col collapsed="false" customWidth="false" hidden="false" outlineLevel="0" max="13830" min="13829" style="1" width="9.14"/>
    <col collapsed="false" customWidth="true" hidden="false" outlineLevel="0" max="13831" min="13831" style="1" width="11.14"/>
    <col collapsed="false" customWidth="false" hidden="false" outlineLevel="0" max="14081" min="13832" style="1" width="9.14"/>
    <col collapsed="false" customWidth="true" hidden="false" outlineLevel="0" max="14084" min="14082" style="1" width="13.71"/>
    <col collapsed="false" customWidth="false" hidden="false" outlineLevel="0" max="14086" min="14085" style="1" width="9.14"/>
    <col collapsed="false" customWidth="true" hidden="false" outlineLevel="0" max="14087" min="14087" style="1" width="11.14"/>
    <col collapsed="false" customWidth="false" hidden="false" outlineLevel="0" max="14337" min="14088" style="1" width="9.14"/>
    <col collapsed="false" customWidth="true" hidden="false" outlineLevel="0" max="14340" min="14338" style="1" width="13.71"/>
    <col collapsed="false" customWidth="false" hidden="false" outlineLevel="0" max="14342" min="14341" style="1" width="9.14"/>
    <col collapsed="false" customWidth="true" hidden="false" outlineLevel="0" max="14343" min="14343" style="1" width="11.14"/>
    <col collapsed="false" customWidth="false" hidden="false" outlineLevel="0" max="14593" min="14344" style="1" width="9.14"/>
    <col collapsed="false" customWidth="true" hidden="false" outlineLevel="0" max="14596" min="14594" style="1" width="13.71"/>
    <col collapsed="false" customWidth="false" hidden="false" outlineLevel="0" max="14598" min="14597" style="1" width="9.14"/>
    <col collapsed="false" customWidth="true" hidden="false" outlineLevel="0" max="14599" min="14599" style="1" width="11.14"/>
    <col collapsed="false" customWidth="false" hidden="false" outlineLevel="0" max="14849" min="14600" style="1" width="9.14"/>
    <col collapsed="false" customWidth="true" hidden="false" outlineLevel="0" max="14852" min="14850" style="1" width="13.71"/>
    <col collapsed="false" customWidth="false" hidden="false" outlineLevel="0" max="14854" min="14853" style="1" width="9.14"/>
    <col collapsed="false" customWidth="true" hidden="false" outlineLevel="0" max="14855" min="14855" style="1" width="11.14"/>
    <col collapsed="false" customWidth="false" hidden="false" outlineLevel="0" max="15105" min="14856" style="1" width="9.14"/>
    <col collapsed="false" customWidth="true" hidden="false" outlineLevel="0" max="15108" min="15106" style="1" width="13.71"/>
    <col collapsed="false" customWidth="false" hidden="false" outlineLevel="0" max="15110" min="15109" style="1" width="9.14"/>
    <col collapsed="false" customWidth="true" hidden="false" outlineLevel="0" max="15111" min="15111" style="1" width="11.14"/>
    <col collapsed="false" customWidth="false" hidden="false" outlineLevel="0" max="15361" min="15112" style="1" width="9.14"/>
    <col collapsed="false" customWidth="true" hidden="false" outlineLevel="0" max="15364" min="15362" style="1" width="13.71"/>
    <col collapsed="false" customWidth="false" hidden="false" outlineLevel="0" max="15366" min="15365" style="1" width="9.14"/>
    <col collapsed="false" customWidth="true" hidden="false" outlineLevel="0" max="15367" min="15367" style="1" width="11.14"/>
    <col collapsed="false" customWidth="false" hidden="false" outlineLevel="0" max="15617" min="15368" style="1" width="9.14"/>
    <col collapsed="false" customWidth="true" hidden="false" outlineLevel="0" max="15620" min="15618" style="1" width="13.71"/>
    <col collapsed="false" customWidth="false" hidden="false" outlineLevel="0" max="15622" min="15621" style="1" width="9.14"/>
    <col collapsed="false" customWidth="true" hidden="false" outlineLevel="0" max="15623" min="15623" style="1" width="11.14"/>
    <col collapsed="false" customWidth="false" hidden="false" outlineLevel="0" max="15873" min="15624" style="1" width="9.14"/>
    <col collapsed="false" customWidth="true" hidden="false" outlineLevel="0" max="15876" min="15874" style="1" width="13.71"/>
    <col collapsed="false" customWidth="false" hidden="false" outlineLevel="0" max="15878" min="15877" style="1" width="9.14"/>
    <col collapsed="false" customWidth="true" hidden="false" outlineLevel="0" max="15879" min="15879" style="1" width="11.14"/>
    <col collapsed="false" customWidth="false" hidden="false" outlineLevel="0" max="16129" min="15880" style="1" width="9.14"/>
    <col collapsed="false" customWidth="true" hidden="false" outlineLevel="0" max="16132" min="16130" style="1" width="13.71"/>
    <col collapsed="false" customWidth="false" hidden="false" outlineLevel="0" max="16134" min="16133" style="1" width="9.14"/>
    <col collapsed="false" customWidth="true" hidden="false" outlineLevel="0" max="16135" min="16135" style="1" width="11.14"/>
    <col collapsed="false" customWidth="false" hidden="false" outlineLevel="0" max="16384" min="16136" style="1" width="9.14"/>
  </cols>
  <sheetData>
    <row r="1" customFormat="false" ht="12" hidden="false" customHeight="false" outlineLevel="0" collapsed="false">
      <c r="A1" s="3" t="s">
        <v>0</v>
      </c>
    </row>
    <row r="2" customFormat="false" ht="12" hidden="false" customHeight="false" outlineLevel="0" collapsed="false">
      <c r="F2" s="4"/>
      <c r="G2" s="4"/>
      <c r="H2" s="4"/>
      <c r="I2" s="4"/>
    </row>
    <row r="3" customFormat="false" ht="12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F3" s="4"/>
      <c r="G3" s="4"/>
      <c r="H3" s="4"/>
      <c r="I3" s="4"/>
    </row>
    <row r="4" customFormat="false" ht="12" hidden="false" customHeight="false" outlineLevel="0" collapsed="false">
      <c r="A4" s="7" t="n">
        <v>40848</v>
      </c>
      <c r="B4" s="8" t="n">
        <v>0.000637307490682274</v>
      </c>
      <c r="C4" s="8" t="n">
        <v>0</v>
      </c>
      <c r="D4" s="8" t="n">
        <v>0.000637307490682274</v>
      </c>
      <c r="F4" s="9"/>
      <c r="G4" s="9"/>
      <c r="H4" s="9"/>
      <c r="I4" s="4"/>
    </row>
    <row r="5" customFormat="false" ht="12" hidden="false" customHeight="false" outlineLevel="0" collapsed="false">
      <c r="A5" s="7" t="n">
        <v>40968</v>
      </c>
      <c r="B5" s="10" t="n">
        <v>0.000785755688394986</v>
      </c>
      <c r="C5" s="8" t="n">
        <v>0</v>
      </c>
      <c r="D5" s="8" t="n">
        <v>0.000785755688394986</v>
      </c>
      <c r="F5" s="11"/>
      <c r="G5" s="9"/>
      <c r="H5" s="9"/>
      <c r="I5" s="4"/>
    </row>
    <row r="6" customFormat="false" ht="12" hidden="false" customHeight="false" outlineLevel="0" collapsed="false">
      <c r="A6" s="7" t="n">
        <v>41060</v>
      </c>
      <c r="B6" s="11" t="n">
        <v>0.00147800788839499</v>
      </c>
      <c r="C6" s="8" t="n">
        <v>0.000347009355857143</v>
      </c>
      <c r="D6" s="8" t="n">
        <v>0.00113099853253784</v>
      </c>
      <c r="F6" s="9"/>
      <c r="G6" s="11"/>
      <c r="H6" s="9"/>
      <c r="I6" s="4"/>
    </row>
    <row r="7" customFormat="false" ht="12" hidden="false" customHeight="false" outlineLevel="0" collapsed="false">
      <c r="A7" s="7" t="n">
        <v>41151</v>
      </c>
      <c r="B7" s="11" t="n">
        <v>0.00330364857410927</v>
      </c>
      <c r="C7" s="8" t="n">
        <v>0.000562895984428572</v>
      </c>
      <c r="D7" s="8" t="n">
        <v>0.00260962986239499</v>
      </c>
      <c r="F7" s="9"/>
      <c r="G7" s="9"/>
      <c r="H7" s="9"/>
      <c r="I7" s="4"/>
    </row>
    <row r="8" customFormat="false" ht="12" hidden="false" customHeight="false" outlineLevel="0" collapsed="false">
      <c r="A8" s="7" t="n">
        <v>41243</v>
      </c>
      <c r="B8" s="11" t="n">
        <v>0.00498629905982356</v>
      </c>
      <c r="C8" s="8" t="n">
        <v>0.00111903685715584</v>
      </c>
      <c r="D8" s="8" t="n">
        <v>0.003736139475382</v>
      </c>
      <c r="F8" s="4"/>
      <c r="G8" s="4"/>
      <c r="H8" s="4"/>
      <c r="I8" s="4"/>
    </row>
    <row r="9" customFormat="false" ht="12" hidden="false" customHeight="false" outlineLevel="0" collapsed="false">
      <c r="A9" s="7" t="n">
        <v>41333</v>
      </c>
      <c r="B9" s="11" t="n">
        <v>0.00524671308839499</v>
      </c>
      <c r="C9" s="8" t="n">
        <v>0.00169889275845455</v>
      </c>
      <c r="D9" s="8" t="n">
        <v>0.00341669760265473</v>
      </c>
      <c r="F9" s="4"/>
      <c r="G9" s="4"/>
      <c r="H9" s="4"/>
      <c r="I9" s="4"/>
    </row>
    <row r="10" customFormat="false" ht="12" hidden="false" customHeight="false" outlineLevel="0" collapsed="false">
      <c r="A10" s="7" t="n">
        <v>41425</v>
      </c>
      <c r="B10" s="11" t="n">
        <v>0.0100088513169664</v>
      </c>
      <c r="C10" s="8" t="n">
        <v>0.00169889275845455</v>
      </c>
      <c r="D10" s="8" t="n">
        <v>0.00817883583122615</v>
      </c>
    </row>
    <row r="11" customFormat="false" ht="12" hidden="false" customHeight="false" outlineLevel="0" collapsed="false">
      <c r="A11" s="7" t="n">
        <v>41517</v>
      </c>
      <c r="B11" s="11" t="n">
        <v>0.014294924488395</v>
      </c>
      <c r="C11" s="8" t="n">
        <v>0.00299266806754545</v>
      </c>
      <c r="D11" s="8" t="n">
        <v>0.0111711336935638</v>
      </c>
    </row>
    <row r="12" customFormat="false" ht="12" hidden="false" customHeight="false" outlineLevel="0" collapsed="false">
      <c r="A12" s="7" t="n">
        <v>41608</v>
      </c>
      <c r="B12" s="11" t="n">
        <v>0.0162833275741093</v>
      </c>
      <c r="C12" s="10" t="n">
        <v>0.00498473546494805</v>
      </c>
      <c r="D12" s="8" t="n">
        <v>0.0111674693818755</v>
      </c>
    </row>
    <row r="13" customFormat="false" ht="12" hidden="false" customHeight="false" outlineLevel="0" collapsed="false">
      <c r="A13" s="7" t="n">
        <v>41671</v>
      </c>
      <c r="B13" s="11" t="n">
        <v>0.0166599357169664</v>
      </c>
      <c r="C13" s="11" t="n">
        <v>0.00749797598962857</v>
      </c>
      <c r="D13" s="11" t="n">
        <v>0.00903083700005213</v>
      </c>
      <c r="E13" s="12"/>
    </row>
    <row r="14" customFormat="false" ht="12" hidden="false" customHeight="false" outlineLevel="0" collapsed="false">
      <c r="A14" s="7" t="n">
        <v>41760</v>
      </c>
      <c r="B14" s="11" t="n">
        <v>0.0172940940312521</v>
      </c>
      <c r="C14" s="11" t="n">
        <v>0.00812903750391429</v>
      </c>
      <c r="D14" s="11" t="n">
        <v>0.00903393380005213</v>
      </c>
    </row>
    <row r="15" customFormat="false" ht="12" hidden="false" customHeight="false" outlineLevel="0" collapsed="false">
      <c r="A15" s="7" t="n">
        <v>41852</v>
      </c>
      <c r="B15" s="11" t="n">
        <v>0.0197370644598236</v>
      </c>
      <c r="C15" s="11" t="n">
        <v>0.00955687085456364</v>
      </c>
      <c r="D15" s="11" t="n">
        <f aca="false">B15-C15</f>
        <v>0.0101801936052599</v>
      </c>
    </row>
    <row r="16" customFormat="false" ht="12" hidden="false" customHeight="false" outlineLevel="0" collapsed="false">
      <c r="A16" s="7" t="n">
        <v>41944</v>
      </c>
      <c r="B16" s="11" t="n">
        <v>0.0221946448026807</v>
      </c>
      <c r="C16" s="11" t="n">
        <v>0.0108220082935247</v>
      </c>
      <c r="D16" s="11" t="n">
        <f aca="false">B16-C16</f>
        <v>0.011372636509156</v>
      </c>
    </row>
    <row r="17" customFormat="false" ht="12" hidden="false" customHeight="false" outlineLevel="0" collapsed="false">
      <c r="A17" s="7" t="n">
        <v>42036</v>
      </c>
      <c r="B17" s="11" t="n">
        <v>0.0223008049169664</v>
      </c>
      <c r="C17" s="11" t="n">
        <v>0.0112715210467714</v>
      </c>
      <c r="D17" s="11" t="n">
        <f aca="false">B17-C17</f>
        <v>0.011029283870195</v>
      </c>
    </row>
    <row r="18" customFormat="false" ht="12" hidden="false" customHeight="false" outlineLevel="0" collapsed="false">
      <c r="A18" s="7" t="n">
        <v>42125</v>
      </c>
      <c r="B18" s="11" t="n">
        <f aca="false">+B17+('Collateral Tables'!D9/350000000)</f>
        <v>0.0228728999741093</v>
      </c>
      <c r="C18" s="11" t="n">
        <f aca="false">+C17+('Collateral Tables'!D23/350000000)</f>
        <v>0.0112715210467714</v>
      </c>
      <c r="D18" s="11" t="n">
        <f aca="false">B18-C18</f>
        <v>0.01160137892733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71"/>
    <col collapsed="false" customWidth="true" hidden="false" outlineLevel="0" max="3" min="3" style="0" width="57.29"/>
    <col collapsed="false" customWidth="true" hidden="false" outlineLevel="0" max="4" min="4" style="0" width="18.29"/>
    <col collapsed="false" customWidth="true" hidden="false" outlineLevel="0" max="5" min="5" style="0" width="22.29"/>
    <col collapsed="false" customWidth="true" hidden="false" outlineLevel="0" max="6" min="6" style="0" width="19.57"/>
    <col collapsed="false" customWidth="true" hidden="false" outlineLevel="0" max="7" min="7" style="0" width="22.15"/>
    <col collapsed="false" customWidth="true" hidden="false" outlineLevel="0" max="8" min="8" style="0" width="21.14"/>
  </cols>
  <sheetData>
    <row r="1" customFormat="false" ht="13.5" hidden="false" customHeight="false" outlineLevel="0" collapsed="false">
      <c r="A1" s="13"/>
      <c r="B1" s="14"/>
      <c r="C1" s="15" t="s">
        <v>5</v>
      </c>
      <c r="D1" s="16"/>
      <c r="E1" s="17"/>
      <c r="F1" s="17" t="n">
        <v>0.32292911473359</v>
      </c>
      <c r="G1" s="17" t="n">
        <v>0.132887768405089</v>
      </c>
      <c r="H1" s="17" t="n">
        <v>0.544183116861321</v>
      </c>
    </row>
    <row r="2" customFormat="false" ht="12.75" hidden="false" customHeight="false" outlineLevel="0" collapsed="false">
      <c r="A2" s="18"/>
      <c r="B2" s="19"/>
      <c r="C2" s="20"/>
      <c r="D2" s="21" t="s">
        <v>6</v>
      </c>
      <c r="E2" s="22" t="s">
        <v>7</v>
      </c>
      <c r="F2" s="23" t="s">
        <v>8</v>
      </c>
      <c r="G2" s="24" t="s">
        <v>9</v>
      </c>
      <c r="H2" s="24" t="s">
        <v>10</v>
      </c>
      <c r="I2" s="0" t="s">
        <v>11</v>
      </c>
    </row>
    <row r="3" customFormat="false" ht="12.75" hidden="false" customHeight="false" outlineLevel="0" collapsed="false">
      <c r="A3" s="18"/>
      <c r="B3" s="19"/>
      <c r="C3" s="25" t="s">
        <v>12</v>
      </c>
      <c r="D3" s="26" t="n">
        <v>350000000</v>
      </c>
      <c r="E3" s="26" t="n">
        <v>71500000</v>
      </c>
      <c r="F3" s="27" t="n">
        <v>228000000</v>
      </c>
      <c r="G3" s="26" t="n">
        <v>12000000</v>
      </c>
      <c r="H3" s="26" t="n">
        <v>38500000</v>
      </c>
    </row>
    <row r="4" customFormat="false" ht="12.75" hidden="false" customHeight="false" outlineLevel="0" collapsed="false">
      <c r="A4" s="19" t="s">
        <v>13</v>
      </c>
      <c r="B4" s="19"/>
      <c r="C4" s="25" t="s">
        <v>14</v>
      </c>
      <c r="D4" s="26" t="n">
        <v>36752334.61</v>
      </c>
      <c r="E4" s="26" t="n">
        <v>0</v>
      </c>
      <c r="F4" s="26" t="n">
        <v>11868398.88</v>
      </c>
      <c r="G4" s="26" t="n">
        <v>4883935.73</v>
      </c>
      <c r="H4" s="26" t="n">
        <v>20000000</v>
      </c>
    </row>
    <row r="5" customFormat="false" ht="12.75" hidden="false" customHeight="false" outlineLevel="0" collapsed="false">
      <c r="A5" s="19" t="s">
        <v>15</v>
      </c>
      <c r="B5" s="19"/>
      <c r="C5" s="25" t="s">
        <v>16</v>
      </c>
      <c r="D5" s="26" t="n">
        <v>36752334.61</v>
      </c>
      <c r="E5" s="26" t="n">
        <v>0</v>
      </c>
      <c r="F5" s="26" t="n">
        <v>11868398.88</v>
      </c>
      <c r="G5" s="26" t="n">
        <v>4883935.73</v>
      </c>
      <c r="H5" s="26" t="n">
        <v>20000000</v>
      </c>
    </row>
    <row r="6" customFormat="false" ht="12.75" hidden="false" customHeight="false" outlineLevel="0" collapsed="false">
      <c r="A6" s="28" t="s">
        <v>17</v>
      </c>
      <c r="B6" s="28"/>
      <c r="C6" s="25" t="s">
        <v>18</v>
      </c>
      <c r="D6" s="26" t="n">
        <v>36752334.61</v>
      </c>
      <c r="E6" s="26" t="n">
        <v>0</v>
      </c>
      <c r="F6" s="29" t="n">
        <v>11868398.88</v>
      </c>
      <c r="G6" s="26" t="n">
        <v>4883935.73</v>
      </c>
      <c r="H6" s="26" t="n">
        <v>20000000</v>
      </c>
    </row>
    <row r="7" customFormat="false" ht="12.75" hidden="false" customHeight="false" outlineLevel="0" collapsed="false">
      <c r="A7" s="30"/>
      <c r="B7" s="31"/>
      <c r="C7" s="32" t="s">
        <v>19</v>
      </c>
      <c r="D7" s="33" t="n">
        <v>0</v>
      </c>
      <c r="E7" s="33" t="n">
        <v>0</v>
      </c>
      <c r="F7" s="34" t="n">
        <v>0</v>
      </c>
      <c r="G7" s="33" t="n">
        <v>0</v>
      </c>
      <c r="H7" s="33" t="n">
        <v>0</v>
      </c>
    </row>
    <row r="8" customFormat="false" ht="13.5" hidden="false" customHeight="false" outlineLevel="0" collapsed="false">
      <c r="A8" s="35"/>
      <c r="B8" s="36"/>
      <c r="C8" s="37" t="s">
        <v>20</v>
      </c>
      <c r="D8" s="38" t="n">
        <v>0</v>
      </c>
      <c r="E8" s="38" t="n">
        <v>0</v>
      </c>
      <c r="F8" s="39" t="n">
        <v>0</v>
      </c>
      <c r="G8" s="38" t="n">
        <v>0</v>
      </c>
      <c r="H8" s="38" t="n">
        <v>0</v>
      </c>
    </row>
    <row r="9" customFormat="false" ht="12.75" hidden="false" customHeight="false" outlineLevel="0" collapsed="false">
      <c r="A9" s="40" t="s">
        <v>21</v>
      </c>
      <c r="B9" s="40"/>
      <c r="C9" s="41" t="s">
        <v>22</v>
      </c>
      <c r="D9" s="26" t="n">
        <v>200233.27</v>
      </c>
      <c r="E9" s="27" t="n">
        <v>0</v>
      </c>
      <c r="F9" s="27" t="n">
        <v>0</v>
      </c>
      <c r="G9" s="27" t="n">
        <v>0</v>
      </c>
      <c r="H9" s="42" t="n">
        <v>200233.27</v>
      </c>
    </row>
    <row r="10" customFormat="false" ht="12.75" hidden="false" customHeight="false" outlineLevel="0" collapsed="false">
      <c r="A10" s="40" t="s">
        <v>23</v>
      </c>
      <c r="B10" s="40"/>
      <c r="C10" s="41" t="s">
        <v>24</v>
      </c>
      <c r="D10" s="26" t="n">
        <v>200233.27</v>
      </c>
      <c r="E10" s="27" t="n">
        <v>0</v>
      </c>
      <c r="F10" s="27" t="n">
        <v>0</v>
      </c>
      <c r="G10" s="27" t="n">
        <v>0</v>
      </c>
      <c r="H10" s="26" t="n">
        <v>200233.27</v>
      </c>
    </row>
    <row r="11" customFormat="false" ht="12.75" hidden="false" customHeight="false" outlineLevel="0" collapsed="false">
      <c r="A11" s="18"/>
      <c r="B11" s="19"/>
      <c r="C11" s="25" t="s">
        <v>25</v>
      </c>
      <c r="D11" s="26" t="n">
        <v>0</v>
      </c>
      <c r="E11" s="26" t="n">
        <v>0</v>
      </c>
      <c r="F11" s="27" t="n">
        <v>0</v>
      </c>
      <c r="G11" s="26" t="n">
        <v>0</v>
      </c>
      <c r="H11" s="26" t="n">
        <v>0</v>
      </c>
    </row>
    <row r="12" customFormat="false" ht="13.5" hidden="false" customHeight="false" outlineLevel="0" collapsed="false">
      <c r="A12" s="18"/>
      <c r="B12" s="19"/>
      <c r="C12" s="25" t="s">
        <v>26</v>
      </c>
      <c r="D12" s="26" t="n">
        <v>0</v>
      </c>
      <c r="E12" s="38" t="n">
        <v>0</v>
      </c>
      <c r="F12" s="39" t="n">
        <v>0</v>
      </c>
      <c r="G12" s="38" t="n">
        <v>0</v>
      </c>
      <c r="H12" s="38" t="n">
        <v>0</v>
      </c>
    </row>
    <row r="13" customFormat="false" ht="13.5" hidden="false" customHeight="false" outlineLevel="0" collapsed="false">
      <c r="A13" s="43"/>
      <c r="B13" s="44"/>
      <c r="C13" s="45" t="s">
        <v>27</v>
      </c>
      <c r="D13" s="46" t="n">
        <v>0</v>
      </c>
      <c r="E13" s="46" t="n">
        <v>0</v>
      </c>
      <c r="F13" s="47" t="n">
        <v>0</v>
      </c>
      <c r="G13" s="46" t="n">
        <v>0</v>
      </c>
      <c r="H13" s="46" t="n">
        <v>0</v>
      </c>
    </row>
    <row r="14" customFormat="false" ht="12.75" hidden="false" customHeight="false" outlineLevel="0" collapsed="false">
      <c r="A14" s="48"/>
      <c r="B14" s="49"/>
      <c r="C14" s="50" t="s">
        <v>28</v>
      </c>
      <c r="D14" s="26" t="n">
        <v>0</v>
      </c>
      <c r="E14" s="27" t="n">
        <v>0</v>
      </c>
      <c r="F14" s="51" t="n">
        <v>0</v>
      </c>
      <c r="G14" s="42" t="n">
        <v>0</v>
      </c>
      <c r="H14" s="42" t="n">
        <v>0</v>
      </c>
    </row>
    <row r="15" customFormat="false" ht="12.75" hidden="false" customHeight="false" outlineLevel="0" collapsed="false">
      <c r="A15" s="52"/>
      <c r="B15" s="40"/>
      <c r="C15" s="53" t="s">
        <v>29</v>
      </c>
      <c r="D15" s="26" t="n">
        <v>3.72529029846191E-009</v>
      </c>
      <c r="E15" s="27" t="n">
        <v>0</v>
      </c>
      <c r="F15" s="27" t="n">
        <v>-3.72529029846191E-009</v>
      </c>
      <c r="G15" s="26" t="n">
        <v>0</v>
      </c>
      <c r="H15" s="26" t="n">
        <v>7.45058059692383E-009</v>
      </c>
    </row>
    <row r="16" customFormat="false" ht="12.75" hidden="false" customHeight="false" outlineLevel="0" collapsed="false">
      <c r="A16" s="54"/>
      <c r="B16" s="55"/>
      <c r="C16" s="53" t="s">
        <v>30</v>
      </c>
      <c r="D16" s="26"/>
      <c r="E16" s="56" t="n">
        <v>0</v>
      </c>
      <c r="F16" s="56" t="n">
        <v>0</v>
      </c>
      <c r="G16" s="57" t="n">
        <v>0</v>
      </c>
      <c r="H16" s="57" t="n">
        <v>1.93521573946073E-016</v>
      </c>
    </row>
    <row r="17" customFormat="false" ht="12.75" hidden="false" customHeight="false" outlineLevel="0" collapsed="false">
      <c r="A17" s="54"/>
      <c r="B17" s="55"/>
      <c r="C17" s="53" t="s">
        <v>31</v>
      </c>
      <c r="D17" s="58"/>
      <c r="E17" s="59" t="n">
        <v>0.006</v>
      </c>
      <c r="F17" s="59" t="n">
        <v>0.016</v>
      </c>
      <c r="G17" s="60" t="n">
        <v>0.022</v>
      </c>
      <c r="H17" s="60" t="n">
        <v>0.01</v>
      </c>
    </row>
    <row r="18" customFormat="false" ht="12.75" hidden="false" customHeight="false" outlineLevel="0" collapsed="false">
      <c r="A18" s="61"/>
      <c r="B18" s="40"/>
      <c r="C18" s="62" t="s">
        <v>32</v>
      </c>
      <c r="D18" s="63"/>
      <c r="E18" s="59" t="n">
        <v>0.0292</v>
      </c>
      <c r="F18" s="59" t="n">
        <v>0.0392</v>
      </c>
      <c r="G18" s="60" t="n">
        <v>0.0452</v>
      </c>
      <c r="H18" s="60" t="n">
        <v>0.0332</v>
      </c>
    </row>
    <row r="19" customFormat="false" ht="12.75" hidden="false" customHeight="false" outlineLevel="0" collapsed="false">
      <c r="A19" s="61"/>
      <c r="B19" s="40"/>
      <c r="C19" s="53" t="s">
        <v>33</v>
      </c>
      <c r="D19" s="26"/>
      <c r="E19" s="64" t="n">
        <v>91</v>
      </c>
      <c r="F19" s="64" t="n">
        <v>91</v>
      </c>
      <c r="G19" s="65" t="n">
        <v>91</v>
      </c>
      <c r="H19" s="65" t="n">
        <v>91</v>
      </c>
    </row>
    <row r="20" customFormat="false" ht="13.5" hidden="false" customHeight="false" outlineLevel="0" collapsed="false">
      <c r="A20" s="66"/>
      <c r="B20" s="36"/>
      <c r="C20" s="67" t="s">
        <v>34</v>
      </c>
      <c r="D20" s="38"/>
      <c r="E20" s="39" t="n">
        <v>0</v>
      </c>
      <c r="F20" s="39" t="n">
        <v>115991.65</v>
      </c>
      <c r="G20" s="38" t="n">
        <v>55037.27</v>
      </c>
      <c r="H20" s="38" t="n">
        <v>165545.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68" width="36.71"/>
    <col collapsed="false" customWidth="true" hidden="false" outlineLevel="0" max="3" min="2" style="69" width="3"/>
    <col collapsed="false" customWidth="true" hidden="false" outlineLevel="0" max="4" min="4" style="68" width="17.15"/>
    <col collapsed="false" customWidth="true" hidden="false" outlineLevel="0" max="5" min="5" style="70" width="15.85"/>
    <col collapsed="false" customWidth="true" hidden="false" outlineLevel="0" max="6" min="6" style="68" width="13.86"/>
    <col collapsed="false" customWidth="true" hidden="false" outlineLevel="0" max="7" min="7" style="69" width="3"/>
    <col collapsed="false" customWidth="true" hidden="false" outlineLevel="0" max="8" min="8" style="68" width="17.15"/>
    <col collapsed="false" customWidth="true" hidden="false" outlineLevel="0" max="9" min="9" style="70" width="15.85"/>
    <col collapsed="false" customWidth="true" hidden="false" outlineLevel="0" max="10" min="10" style="68" width="13.86"/>
    <col collapsed="false" customWidth="true" hidden="false" outlineLevel="0" max="11" min="11" style="69" width="3"/>
    <col collapsed="false" customWidth="true" hidden="false" outlineLevel="0" max="12" min="12" style="68" width="17.15"/>
    <col collapsed="false" customWidth="true" hidden="false" outlineLevel="0" max="13" min="13" style="70" width="15.85"/>
    <col collapsed="false" customWidth="true" hidden="false" outlineLevel="0" max="14" min="14" style="68" width="13.86"/>
    <col collapsed="false" customWidth="true" hidden="false" outlineLevel="0" max="15" min="15" style="69" width="3"/>
    <col collapsed="false" customWidth="true" hidden="false" outlineLevel="0" max="16" min="16" style="68" width="17.15"/>
    <col collapsed="false" customWidth="true" hidden="false" outlineLevel="0" max="17" min="17" style="70" width="15.85"/>
    <col collapsed="false" customWidth="true" hidden="false" outlineLevel="0" max="18" min="18" style="68" width="13.86"/>
    <col collapsed="false" customWidth="true" hidden="false" outlineLevel="0" max="19" min="19" style="69" width="3"/>
    <col collapsed="false" customWidth="true" hidden="false" outlineLevel="0" max="20" min="20" style="68" width="17.15"/>
    <col collapsed="false" customWidth="true" hidden="false" outlineLevel="0" max="21" min="21" style="70" width="15.85"/>
    <col collapsed="false" customWidth="true" hidden="false" outlineLevel="0" max="22" min="22" style="68" width="13.86"/>
    <col collapsed="false" customWidth="true" hidden="false" outlineLevel="0" max="23" min="23" style="69" width="3"/>
    <col collapsed="false" customWidth="true" hidden="false" outlineLevel="0" max="24" min="24" style="68" width="17.15"/>
    <col collapsed="false" customWidth="true" hidden="false" outlineLevel="0" max="25" min="25" style="70" width="15.85"/>
    <col collapsed="false" customWidth="true" hidden="false" outlineLevel="0" max="26" min="26" style="68" width="13.86"/>
    <col collapsed="false" customWidth="true" hidden="false" outlineLevel="0" max="27" min="27" style="69" width="3"/>
    <col collapsed="false" customWidth="true" hidden="false" outlineLevel="0" max="28" min="28" style="68" width="17.15"/>
    <col collapsed="false" customWidth="true" hidden="false" outlineLevel="0" max="29" min="29" style="70" width="15.85"/>
    <col collapsed="false" customWidth="true" hidden="false" outlineLevel="0" max="30" min="30" style="68" width="13.86"/>
    <col collapsed="false" customWidth="true" hidden="false" outlineLevel="0" max="31" min="31" style="69" width="3"/>
    <col collapsed="false" customWidth="true" hidden="false" outlineLevel="0" max="32" min="32" style="68" width="17.15"/>
    <col collapsed="false" customWidth="true" hidden="false" outlineLevel="0" max="33" min="33" style="70" width="15.85"/>
    <col collapsed="false" customWidth="true" hidden="false" outlineLevel="0" max="34" min="34" style="68" width="13.86"/>
    <col collapsed="false" customWidth="true" hidden="false" outlineLevel="0" max="35" min="35" style="69" width="3"/>
    <col collapsed="false" customWidth="true" hidden="false" outlineLevel="0" max="36" min="36" style="68" width="17.15"/>
    <col collapsed="false" customWidth="true" hidden="false" outlineLevel="0" max="37" min="37" style="70" width="15.85"/>
    <col collapsed="false" customWidth="true" hidden="false" outlineLevel="0" max="38" min="38" style="68" width="13.86"/>
    <col collapsed="false" customWidth="true" hidden="false" outlineLevel="0" max="39" min="39" style="69" width="2.71"/>
    <col collapsed="false" customWidth="true" hidden="false" outlineLevel="0" max="40" min="40" style="68" width="17.15"/>
    <col collapsed="false" customWidth="true" hidden="false" outlineLevel="0" max="41" min="41" style="70" width="15.85"/>
    <col collapsed="false" customWidth="true" hidden="false" outlineLevel="0" max="42" min="42" style="68" width="13.86"/>
    <col collapsed="false" customWidth="true" hidden="false" outlineLevel="0" max="43" min="43" style="69" width="3"/>
    <col collapsed="false" customWidth="true" hidden="false" outlineLevel="0" max="44" min="44" style="68" width="17.15"/>
    <col collapsed="false" customWidth="true" hidden="false" outlineLevel="0" max="45" min="45" style="70" width="15.85"/>
    <col collapsed="false" customWidth="true" hidden="false" outlineLevel="0" max="46" min="46" style="68" width="13.86"/>
    <col collapsed="false" customWidth="true" hidden="false" outlineLevel="0" max="47" min="47" style="69" width="3"/>
    <col collapsed="false" customWidth="true" hidden="false" outlineLevel="0" max="48" min="48" style="68" width="17.15"/>
    <col collapsed="false" customWidth="true" hidden="false" outlineLevel="0" max="49" min="49" style="70" width="15.85"/>
    <col collapsed="false" customWidth="true" hidden="false" outlineLevel="0" max="50" min="50" style="68" width="13.86"/>
    <col collapsed="false" customWidth="true" hidden="false" outlineLevel="0" max="51" min="51" style="69" width="3"/>
    <col collapsed="false" customWidth="true" hidden="false" outlineLevel="0" max="52" min="52" style="68" width="17.15"/>
    <col collapsed="false" customWidth="true" hidden="false" outlineLevel="0" max="53" min="53" style="70" width="15.85"/>
    <col collapsed="false" customWidth="true" hidden="false" outlineLevel="0" max="54" min="54" style="68" width="13.86"/>
    <col collapsed="false" customWidth="true" hidden="false" outlineLevel="0" max="55" min="55" style="69" width="3"/>
    <col collapsed="false" customWidth="true" hidden="false" outlineLevel="0" max="56" min="56" style="68" width="17.15"/>
    <col collapsed="false" customWidth="true" hidden="false" outlineLevel="0" max="57" min="57" style="70" width="15.85"/>
    <col collapsed="false" customWidth="true" hidden="false" outlineLevel="0" max="58" min="58" style="68" width="13.86"/>
    <col collapsed="false" customWidth="true" hidden="false" outlineLevel="0" max="59" min="59" style="69" width="3"/>
    <col collapsed="false" customWidth="true" hidden="false" outlineLevel="0" max="60" min="60" style="68" width="17.15"/>
    <col collapsed="false" customWidth="true" hidden="false" outlineLevel="0" max="61" min="61" style="70" width="15.85"/>
    <col collapsed="false" customWidth="true" hidden="false" outlineLevel="0" max="62" min="62" style="68" width="13.86"/>
    <col collapsed="false" customWidth="true" hidden="false" outlineLevel="0" max="63" min="63" style="69" width="3"/>
    <col collapsed="false" customWidth="true" hidden="false" outlineLevel="0" max="65" min="65" style="0" width="14"/>
  </cols>
  <sheetData>
    <row r="1" customFormat="false" ht="12.75" hidden="false" customHeight="false" outlineLevel="0" collapsed="false">
      <c r="A1" s="71" t="s">
        <v>35</v>
      </c>
    </row>
    <row r="2" customFormat="false" ht="12.75" hidden="false" customHeight="false" outlineLevel="0" collapsed="false">
      <c r="A2" s="72" t="s">
        <v>36</v>
      </c>
      <c r="D2" s="72"/>
      <c r="H2" s="72"/>
      <c r="L2" s="72"/>
      <c r="P2" s="72"/>
      <c r="T2" s="72"/>
      <c r="X2" s="72"/>
      <c r="AB2" s="72"/>
      <c r="AF2" s="72"/>
      <c r="AJ2" s="72"/>
      <c r="AN2" s="72"/>
      <c r="AR2" s="72"/>
      <c r="AV2" s="72"/>
      <c r="AZ2" s="72"/>
      <c r="BD2" s="72"/>
      <c r="BH2" s="72"/>
    </row>
    <row r="4" customFormat="false" ht="12.75" hidden="false" customHeight="false" outlineLevel="0" collapsed="false">
      <c r="A4" s="73" t="s">
        <v>37</v>
      </c>
      <c r="B4" s="74"/>
      <c r="C4" s="74"/>
      <c r="D4" s="75" t="n">
        <v>42155</v>
      </c>
      <c r="E4" s="76"/>
      <c r="F4" s="77"/>
      <c r="G4" s="74"/>
      <c r="H4" s="75" t="n">
        <v>42063</v>
      </c>
      <c r="I4" s="76"/>
      <c r="J4" s="77"/>
      <c r="K4" s="74"/>
      <c r="L4" s="75" t="n">
        <v>41973</v>
      </c>
      <c r="M4" s="76"/>
      <c r="N4" s="77"/>
      <c r="O4" s="74"/>
      <c r="P4" s="75" t="n">
        <v>41882</v>
      </c>
      <c r="Q4" s="76"/>
      <c r="R4" s="77"/>
      <c r="S4" s="74"/>
      <c r="T4" s="75" t="n">
        <v>41790</v>
      </c>
      <c r="U4" s="76"/>
      <c r="V4" s="77"/>
      <c r="W4" s="74"/>
      <c r="X4" s="75" t="n">
        <v>41698</v>
      </c>
      <c r="Y4" s="76"/>
      <c r="Z4" s="77"/>
      <c r="AA4" s="74"/>
      <c r="AB4" s="75" t="n">
        <v>41608</v>
      </c>
      <c r="AC4" s="76"/>
      <c r="AD4" s="77"/>
      <c r="AE4" s="74"/>
      <c r="AF4" s="75" t="n">
        <v>41517</v>
      </c>
      <c r="AG4" s="76"/>
      <c r="AH4" s="77"/>
      <c r="AI4" s="74"/>
      <c r="AJ4" s="75" t="n">
        <v>41425</v>
      </c>
      <c r="AK4" s="76"/>
      <c r="AL4" s="77"/>
      <c r="AM4" s="74"/>
      <c r="AN4" s="75" t="n">
        <v>41333</v>
      </c>
      <c r="AO4" s="76"/>
      <c r="AP4" s="77"/>
      <c r="AQ4" s="74"/>
      <c r="AR4" s="75" t="n">
        <v>41243</v>
      </c>
      <c r="AS4" s="76"/>
      <c r="AT4" s="77"/>
      <c r="AU4" s="74"/>
      <c r="AV4" s="75" t="n">
        <v>41152</v>
      </c>
      <c r="AW4" s="76"/>
      <c r="AX4" s="77"/>
      <c r="AY4" s="74"/>
      <c r="AZ4" s="75" t="n">
        <v>41060</v>
      </c>
      <c r="BA4" s="76"/>
      <c r="BB4" s="77"/>
      <c r="BC4" s="78"/>
      <c r="BD4" s="75" t="n">
        <v>40968</v>
      </c>
      <c r="BE4" s="76"/>
      <c r="BF4" s="77"/>
      <c r="BG4" s="78"/>
      <c r="BH4" s="75" t="n">
        <v>40877</v>
      </c>
      <c r="BI4" s="76"/>
      <c r="BJ4" s="77"/>
      <c r="BK4" s="78"/>
    </row>
    <row r="5" customFormat="false" ht="13.5" hidden="false" customHeight="false" outlineLevel="0" collapsed="false"/>
    <row r="6" customFormat="false" ht="13.5" hidden="false" customHeight="false" outlineLevel="0" collapsed="false">
      <c r="A6" s="68" t="s">
        <v>38</v>
      </c>
      <c r="D6" s="79" t="n">
        <v>36752334.21</v>
      </c>
      <c r="E6" s="80"/>
      <c r="H6" s="79" t="n">
        <v>54171196.12</v>
      </c>
      <c r="I6" s="80"/>
      <c r="L6" s="79" t="n">
        <v>63698389.08</v>
      </c>
      <c r="M6" s="80"/>
      <c r="P6" s="79" t="n">
        <v>74945279.9</v>
      </c>
      <c r="Q6" s="80"/>
      <c r="T6" s="79" t="n">
        <v>98972900.76</v>
      </c>
      <c r="U6" s="80"/>
      <c r="X6" s="79" t="n">
        <v>122415113.53</v>
      </c>
      <c r="Y6" s="80"/>
      <c r="AB6" s="79" t="n">
        <v>137450609.89</v>
      </c>
      <c r="AC6" s="80"/>
      <c r="AF6" s="79" t="n">
        <v>154418920.7</v>
      </c>
      <c r="AG6" s="80"/>
      <c r="AJ6" s="79" t="n">
        <v>184802944.97</v>
      </c>
      <c r="AK6" s="80"/>
      <c r="AN6" s="79" t="n">
        <v>213516536.24</v>
      </c>
      <c r="AO6" s="80"/>
      <c r="AR6" s="79" t="n">
        <v>233023822</v>
      </c>
      <c r="AS6" s="80"/>
      <c r="AV6" s="79" t="n">
        <v>253388443.91</v>
      </c>
      <c r="AW6" s="80"/>
      <c r="AZ6" s="79" t="n">
        <v>289481166.92</v>
      </c>
      <c r="BA6" s="80"/>
      <c r="BD6" s="79" t="n">
        <v>323106015.3</v>
      </c>
      <c r="BE6" s="80"/>
      <c r="BH6" s="79" t="n">
        <v>349999197.03</v>
      </c>
      <c r="BI6" s="80"/>
    </row>
    <row r="7" customFormat="false" ht="12.75" hidden="false" customHeight="false" outlineLevel="0" collapsed="false">
      <c r="A7" s="68" t="s">
        <v>39</v>
      </c>
      <c r="D7" s="81" t="n">
        <v>11209867.48</v>
      </c>
      <c r="H7" s="81" t="n">
        <v>17041397.69</v>
      </c>
      <c r="L7" s="81" t="n">
        <v>8667039.84</v>
      </c>
      <c r="P7" s="81" t="n">
        <v>10285429.74</v>
      </c>
      <c r="T7" s="81" t="n">
        <v>22570766.61</v>
      </c>
      <c r="X7" s="81" t="n">
        <v>22570766.61</v>
      </c>
      <c r="AB7" s="81" t="n">
        <v>9748521.63</v>
      </c>
      <c r="AF7" s="81" t="n">
        <v>15468185.2</v>
      </c>
      <c r="AJ7" s="81" t="n">
        <v>28717275.89</v>
      </c>
      <c r="AN7" s="81" t="n">
        <v>28622446.36</v>
      </c>
      <c r="AR7" s="81" t="n">
        <v>12402247.01</v>
      </c>
      <c r="AV7" s="81" t="n">
        <v>18972868.45</v>
      </c>
      <c r="AZ7" s="81" t="n">
        <v>35850434.7399999</v>
      </c>
      <c r="BD7" s="81" t="n">
        <v>31868646.06</v>
      </c>
      <c r="BH7" s="81" t="n">
        <v>16275430.98</v>
      </c>
    </row>
    <row r="8" customFormat="false" ht="12.75" hidden="false" customHeight="false" outlineLevel="0" collapsed="false">
      <c r="A8" s="68" t="s">
        <v>40</v>
      </c>
      <c r="D8" s="81" t="n">
        <v>6008356.97999999</v>
      </c>
      <c r="H8" s="81" t="n">
        <v>340308.180000003</v>
      </c>
      <c r="L8" s="81" t="n">
        <v>0</v>
      </c>
      <c r="P8" s="81" t="n">
        <v>106421.429999992</v>
      </c>
      <c r="T8" s="81" t="n">
        <v>1234898.83999999</v>
      </c>
      <c r="X8" s="81" t="n">
        <v>739633.310000021</v>
      </c>
      <c r="AB8" s="81" t="n">
        <v>4591033.65000003</v>
      </c>
      <c r="AF8" s="81" t="n">
        <v>0</v>
      </c>
      <c r="AJ8" s="81" t="n">
        <v>0</v>
      </c>
      <c r="AN8" s="81" t="n">
        <v>0</v>
      </c>
      <c r="AR8" s="81" t="n">
        <v>6516111.08000001</v>
      </c>
      <c r="AV8" s="81" t="n">
        <v>752779.220000006</v>
      </c>
      <c r="AZ8" s="81" t="n">
        <v>0</v>
      </c>
      <c r="BD8" s="81" t="n">
        <v>1704245.56999999</v>
      </c>
      <c r="BE8" s="82" t="n">
        <v>0.000160804031926669</v>
      </c>
      <c r="BH8" s="81" t="n">
        <v>10394693.64</v>
      </c>
    </row>
    <row r="9" customFormat="false" ht="12.75" hidden="false" customHeight="false" outlineLevel="0" collapsed="false">
      <c r="A9" s="68" t="s">
        <v>41</v>
      </c>
      <c r="D9" s="81" t="n">
        <v>200233.27</v>
      </c>
      <c r="H9" s="81" t="n">
        <v>37156.04</v>
      </c>
      <c r="L9" s="81" t="n">
        <v>860153.12</v>
      </c>
      <c r="P9" s="81" t="n">
        <v>855039.65</v>
      </c>
      <c r="T9" s="81" t="n">
        <v>221955.41</v>
      </c>
      <c r="X9" s="81" t="n">
        <v>131812.85</v>
      </c>
      <c r="AB9" s="81" t="n">
        <v>695941.08</v>
      </c>
      <c r="AF9" s="81" t="n">
        <v>1500125.61</v>
      </c>
      <c r="AJ9" s="81" t="n">
        <v>1666748.38</v>
      </c>
      <c r="AN9" s="81" t="n">
        <v>91144.91</v>
      </c>
      <c r="AR9" s="81" t="n">
        <v>588927.67</v>
      </c>
      <c r="AV9" s="81" t="n">
        <v>638974.24</v>
      </c>
      <c r="AW9" s="70" t="n">
        <v>0.00252171815786104</v>
      </c>
      <c r="AZ9" s="81" t="n">
        <v>242288.27</v>
      </c>
      <c r="BD9" s="81" t="n">
        <v>51956.75</v>
      </c>
      <c r="BH9" s="81" t="n">
        <v>223057.11</v>
      </c>
    </row>
    <row r="10" customFormat="false" ht="12.75" hidden="false" customHeight="false" outlineLevel="0" collapsed="false">
      <c r="A10" s="68" t="s">
        <v>42</v>
      </c>
      <c r="D10" s="81"/>
      <c r="H10" s="81"/>
      <c r="L10" s="81"/>
      <c r="P10" s="81"/>
      <c r="T10" s="81"/>
      <c r="X10" s="81"/>
      <c r="AB10" s="81"/>
      <c r="AF10" s="81"/>
      <c r="AJ10" s="81"/>
      <c r="AN10" s="81"/>
      <c r="AR10" s="81"/>
      <c r="AV10" s="81"/>
      <c r="AZ10" s="81"/>
      <c r="BD10" s="81"/>
      <c r="BH10" s="81"/>
    </row>
    <row r="11" customFormat="false" ht="12.75" hidden="false" customHeight="false" outlineLevel="0" collapsed="false">
      <c r="A11" s="69" t="s">
        <v>43</v>
      </c>
      <c r="D11" s="81"/>
      <c r="E11" s="83"/>
      <c r="H11" s="81"/>
      <c r="I11" s="83"/>
      <c r="L11" s="81"/>
      <c r="M11" s="83"/>
      <c r="P11" s="81"/>
      <c r="Q11" s="83"/>
      <c r="T11" s="81"/>
      <c r="U11" s="83"/>
      <c r="X11" s="81"/>
      <c r="Y11" s="83"/>
      <c r="AB11" s="81"/>
      <c r="AC11" s="83"/>
      <c r="AF11" s="81"/>
      <c r="AG11" s="83"/>
      <c r="AJ11" s="81"/>
      <c r="AK11" s="83"/>
      <c r="AN11" s="81"/>
      <c r="AO11" s="83"/>
      <c r="AR11" s="81"/>
      <c r="AS11" s="83"/>
      <c r="AV11" s="81"/>
      <c r="AW11" s="83"/>
      <c r="AZ11" s="81"/>
      <c r="BA11" s="83"/>
      <c r="BD11" s="81"/>
      <c r="BE11" s="83"/>
      <c r="BH11" s="81"/>
      <c r="BI11" s="83"/>
    </row>
    <row r="12" customFormat="false" ht="13.5" hidden="false" customHeight="false" outlineLevel="0" collapsed="false">
      <c r="A12" s="69" t="s">
        <v>44</v>
      </c>
      <c r="D12" s="84"/>
      <c r="F12" s="85"/>
      <c r="H12" s="84"/>
      <c r="J12" s="85"/>
      <c r="L12" s="84"/>
      <c r="N12" s="85"/>
      <c r="P12" s="84"/>
      <c r="R12" s="85"/>
      <c r="T12" s="84"/>
      <c r="V12" s="85"/>
      <c r="X12" s="84"/>
      <c r="Z12" s="85"/>
      <c r="AB12" s="84"/>
      <c r="AD12" s="85"/>
      <c r="AF12" s="84"/>
      <c r="AH12" s="85"/>
      <c r="AJ12" s="84"/>
      <c r="AL12" s="85"/>
      <c r="AN12" s="84"/>
      <c r="AP12" s="85"/>
      <c r="AR12" s="84"/>
      <c r="AT12" s="85"/>
      <c r="AV12" s="84"/>
      <c r="AX12" s="85"/>
      <c r="AZ12" s="84"/>
      <c r="BB12" s="85"/>
      <c r="BC12" s="81"/>
      <c r="BD12" s="84"/>
      <c r="BF12" s="85"/>
      <c r="BG12" s="81"/>
      <c r="BH12" s="84"/>
      <c r="BJ12" s="85"/>
      <c r="BK12" s="81"/>
    </row>
    <row r="13" customFormat="false" ht="13.5" hidden="false" customHeight="false" outlineLevel="0" collapsed="false">
      <c r="A13" s="68" t="s">
        <v>45</v>
      </c>
      <c r="D13" s="86" t="n">
        <v>19333876.48</v>
      </c>
      <c r="E13" s="80" t="n">
        <v>0</v>
      </c>
      <c r="F13" s="85"/>
      <c r="H13" s="86" t="n">
        <v>36752334.21</v>
      </c>
      <c r="I13" s="80" t="n">
        <v>0</v>
      </c>
      <c r="J13" s="85"/>
      <c r="L13" s="86" t="n">
        <v>54171196.12</v>
      </c>
      <c r="M13" s="80" t="n">
        <v>0</v>
      </c>
      <c r="N13" s="85"/>
      <c r="P13" s="86" t="n">
        <v>63698389.08</v>
      </c>
      <c r="Q13" s="80" t="n">
        <v>0</v>
      </c>
      <c r="R13" s="85"/>
      <c r="T13" s="86" t="n">
        <v>74945279.9</v>
      </c>
      <c r="U13" s="80" t="n">
        <v>0</v>
      </c>
      <c r="V13" s="85"/>
      <c r="X13" s="86" t="n">
        <v>98972900.76</v>
      </c>
      <c r="Y13" s="80"/>
      <c r="Z13" s="85"/>
      <c r="AB13" s="86" t="n">
        <v>122415113.53</v>
      </c>
      <c r="AC13" s="80"/>
      <c r="AD13" s="85"/>
      <c r="AF13" s="86" t="n">
        <v>137450609.89</v>
      </c>
      <c r="AG13" s="80"/>
      <c r="AH13" s="85"/>
      <c r="AJ13" s="86" t="n">
        <v>154418920.7</v>
      </c>
      <c r="AK13" s="80"/>
      <c r="AL13" s="85"/>
      <c r="AN13" s="86" t="n">
        <v>184802944.97</v>
      </c>
      <c r="AO13" s="80"/>
      <c r="AP13" s="85"/>
      <c r="AR13" s="86" t="n">
        <v>213516536.24</v>
      </c>
      <c r="AS13" s="80"/>
      <c r="AT13" s="85"/>
      <c r="AV13" s="86" t="n">
        <v>233023822</v>
      </c>
      <c r="AW13" s="80"/>
      <c r="AX13" s="85"/>
      <c r="AZ13" s="86" t="n">
        <v>253388443.91</v>
      </c>
      <c r="BA13" s="80"/>
      <c r="BB13" s="85"/>
      <c r="BC13" s="81"/>
      <c r="BD13" s="86" t="n">
        <v>289481166.92</v>
      </c>
      <c r="BE13" s="80"/>
      <c r="BF13" s="85"/>
      <c r="BG13" s="81"/>
      <c r="BH13" s="86" t="n">
        <v>323106015.3</v>
      </c>
      <c r="BI13" s="80" t="n">
        <v>0</v>
      </c>
      <c r="BJ13" s="85"/>
      <c r="BK13" s="81"/>
    </row>
    <row r="14" customFormat="false" ht="12.75" hidden="false" customHeight="false" outlineLevel="0" collapsed="false">
      <c r="D14" s="85"/>
      <c r="H14" s="85"/>
      <c r="L14" s="85"/>
      <c r="P14" s="85"/>
      <c r="T14" s="85"/>
      <c r="X14" s="85"/>
      <c r="AB14" s="85"/>
      <c r="AF14" s="85"/>
      <c r="AJ14" s="85"/>
      <c r="AN14" s="85"/>
      <c r="AR14" s="85"/>
      <c r="AV14" s="85"/>
      <c r="AZ14" s="85"/>
      <c r="BD14" s="85"/>
      <c r="BH14" s="85"/>
    </row>
    <row r="15" customFormat="false" ht="12.75" hidden="false" customHeight="false" outlineLevel="0" collapsed="false">
      <c r="A15" s="73" t="s">
        <v>46</v>
      </c>
      <c r="B15" s="74"/>
      <c r="C15" s="74"/>
      <c r="D15" s="75"/>
      <c r="E15" s="76"/>
      <c r="F15" s="75"/>
      <c r="G15" s="74"/>
      <c r="H15" s="75"/>
      <c r="I15" s="76"/>
      <c r="J15" s="75"/>
      <c r="K15" s="74"/>
      <c r="L15" s="75"/>
      <c r="M15" s="76"/>
      <c r="N15" s="75"/>
      <c r="O15" s="74"/>
      <c r="P15" s="75"/>
      <c r="Q15" s="76"/>
      <c r="R15" s="75"/>
      <c r="S15" s="74"/>
      <c r="T15" s="75"/>
      <c r="U15" s="76"/>
      <c r="V15" s="75"/>
      <c r="W15" s="74"/>
      <c r="X15" s="75"/>
      <c r="Y15" s="76"/>
      <c r="Z15" s="75"/>
      <c r="AA15" s="74"/>
      <c r="AB15" s="75"/>
      <c r="AC15" s="76"/>
      <c r="AD15" s="75"/>
      <c r="AE15" s="74"/>
      <c r="AF15" s="75"/>
      <c r="AG15" s="76"/>
      <c r="AH15" s="75"/>
      <c r="AI15" s="74"/>
      <c r="AJ15" s="75"/>
      <c r="AK15" s="76"/>
      <c r="AL15" s="75"/>
      <c r="AM15" s="74"/>
      <c r="AN15" s="75"/>
      <c r="AO15" s="76"/>
      <c r="AP15" s="75"/>
      <c r="AQ15" s="74"/>
      <c r="AR15" s="75"/>
      <c r="AS15" s="76"/>
      <c r="AT15" s="75"/>
      <c r="AU15" s="74"/>
      <c r="AV15" s="75"/>
      <c r="AW15" s="76"/>
      <c r="AX15" s="75"/>
      <c r="AY15" s="74"/>
      <c r="AZ15" s="75"/>
      <c r="BA15" s="76"/>
      <c r="BB15" s="75"/>
      <c r="BC15" s="87"/>
      <c r="BD15" s="75"/>
      <c r="BE15" s="76"/>
      <c r="BF15" s="75"/>
      <c r="BG15" s="87"/>
      <c r="BH15" s="75"/>
      <c r="BI15" s="76"/>
      <c r="BJ15" s="75"/>
      <c r="BK15" s="87"/>
    </row>
    <row r="16" customFormat="false" ht="12.75" hidden="false" customHeight="false" outlineLevel="0" collapsed="false">
      <c r="A16" s="72"/>
      <c r="B16" s="88"/>
      <c r="C16" s="88"/>
      <c r="G16" s="88"/>
      <c r="K16" s="88"/>
      <c r="O16" s="88"/>
      <c r="S16" s="88"/>
      <c r="W16" s="88"/>
      <c r="AA16" s="88"/>
      <c r="AE16" s="88"/>
      <c r="AI16" s="88"/>
      <c r="AM16" s="88"/>
      <c r="AQ16" s="88"/>
      <c r="AU16" s="88"/>
      <c r="AY16" s="88"/>
    </row>
    <row r="17" customFormat="false" ht="12.75" hidden="false" customHeight="false" outlineLevel="0" collapsed="false">
      <c r="A17" s="72" t="s">
        <v>47</v>
      </c>
      <c r="B17" s="88"/>
      <c r="C17" s="88"/>
      <c r="G17" s="88"/>
      <c r="K17" s="88"/>
      <c r="O17" s="88"/>
      <c r="S17" s="88"/>
      <c r="W17" s="88"/>
      <c r="AA17" s="88"/>
      <c r="AE17" s="88"/>
      <c r="AI17" s="88"/>
      <c r="AM17" s="88"/>
      <c r="AQ17" s="88"/>
      <c r="AU17" s="88"/>
      <c r="AY17" s="88"/>
    </row>
    <row r="18" customFormat="false" ht="12.75" hidden="false" customHeight="false" outlineLevel="0" collapsed="false">
      <c r="A18" s="68" t="s">
        <v>48</v>
      </c>
      <c r="D18" s="89" t="n">
        <v>714</v>
      </c>
      <c r="H18" s="89" t="n">
        <v>1123</v>
      </c>
      <c r="L18" s="89" t="n">
        <v>1497</v>
      </c>
      <c r="P18" s="89" t="n">
        <v>1663</v>
      </c>
      <c r="T18" s="89" t="n">
        <v>1888</v>
      </c>
      <c r="X18" s="89" t="n">
        <v>2159</v>
      </c>
      <c r="AB18" s="89" t="n">
        <v>2400</v>
      </c>
      <c r="AF18" s="89" t="n">
        <v>2594</v>
      </c>
      <c r="AJ18" s="89" t="n">
        <v>2808</v>
      </c>
      <c r="AN18" s="89" t="n">
        <v>3024</v>
      </c>
      <c r="AR18" s="89" t="n">
        <v>3222</v>
      </c>
      <c r="AV18" s="89" t="n">
        <v>3368</v>
      </c>
      <c r="AZ18" s="89" t="n">
        <v>3506</v>
      </c>
      <c r="BD18" s="89" t="n">
        <v>3672</v>
      </c>
      <c r="BH18" s="89" t="n">
        <v>3797</v>
      </c>
      <c r="BM18" s="90"/>
    </row>
    <row r="19" customFormat="false" ht="12.75" hidden="false" customHeight="false" outlineLevel="0" collapsed="false">
      <c r="A19" s="68" t="s">
        <v>49</v>
      </c>
      <c r="D19" s="91" t="n">
        <v>19333876.48</v>
      </c>
      <c r="H19" s="91" t="n">
        <v>36752334.21</v>
      </c>
      <c r="L19" s="91" t="n">
        <v>54171196.1200001</v>
      </c>
      <c r="P19" s="91" t="n">
        <v>63698389.08</v>
      </c>
      <c r="T19" s="91" t="n">
        <v>74945279.9</v>
      </c>
      <c r="X19" s="91" t="n">
        <v>98972900.76</v>
      </c>
      <c r="AB19" s="91" t="n">
        <v>122415113.53</v>
      </c>
      <c r="AF19" s="91" t="n">
        <v>137450609.89</v>
      </c>
      <c r="AJ19" s="91" t="n">
        <v>154418920.7</v>
      </c>
      <c r="AN19" s="91" t="n">
        <v>184802944.97</v>
      </c>
      <c r="AR19" s="91" t="n">
        <v>213516536.24</v>
      </c>
      <c r="AV19" s="91" t="n">
        <v>233023822</v>
      </c>
      <c r="AZ19" s="91" t="n">
        <v>253388443.91</v>
      </c>
      <c r="BD19" s="91" t="n">
        <v>289481166.92</v>
      </c>
      <c r="BH19" s="91" t="n">
        <v>323106015.3</v>
      </c>
    </row>
    <row r="20" customFormat="false" ht="12.75" hidden="false" customHeight="false" outlineLevel="0" collapsed="false">
      <c r="A20" s="68" t="s">
        <v>50</v>
      </c>
      <c r="D20" s="89" t="n">
        <v>407</v>
      </c>
      <c r="H20" s="89" t="n">
        <v>373</v>
      </c>
      <c r="L20" s="89" t="n">
        <v>154</v>
      </c>
      <c r="P20" s="89" t="n">
        <v>217</v>
      </c>
      <c r="T20" s="89" t="n">
        <v>267</v>
      </c>
      <c r="X20" s="92" t="n">
        <v>240</v>
      </c>
      <c r="AB20" s="92" t="n">
        <v>185</v>
      </c>
      <c r="AF20" s="92" t="n">
        <v>202</v>
      </c>
      <c r="AJ20" s="92" t="n">
        <v>207</v>
      </c>
      <c r="AN20" s="92" t="n">
        <v>195</v>
      </c>
      <c r="AR20" s="92" t="n">
        <v>138</v>
      </c>
      <c r="AV20" s="92" t="n">
        <v>132</v>
      </c>
      <c r="AZ20" s="92" t="n">
        <v>163</v>
      </c>
      <c r="BD20" s="92" t="n">
        <v>124</v>
      </c>
      <c r="BH20" s="92" t="n">
        <v>96</v>
      </c>
    </row>
    <row r="21" customFormat="false" ht="12.75" hidden="false" customHeight="false" outlineLevel="0" collapsed="false">
      <c r="A21" s="68" t="s">
        <v>51</v>
      </c>
      <c r="D21" s="91" t="n">
        <v>11337509.68</v>
      </c>
      <c r="F21" s="93"/>
      <c r="H21" s="91" t="n">
        <v>11251739.85</v>
      </c>
      <c r="J21" s="93"/>
      <c r="L21" s="91" t="n">
        <v>4504469.1</v>
      </c>
      <c r="N21" s="93"/>
      <c r="P21" s="91" t="n">
        <v>5179867.66</v>
      </c>
      <c r="R21" s="93"/>
      <c r="T21" s="91" t="n">
        <v>7086826.65</v>
      </c>
      <c r="V21" s="93"/>
      <c r="X21" s="91" t="n">
        <v>5361936.03</v>
      </c>
      <c r="Z21" s="93"/>
      <c r="AB21" s="91" t="n">
        <v>6788964.32</v>
      </c>
      <c r="AD21" s="93"/>
      <c r="AF21" s="91" t="n">
        <v>6436933.52</v>
      </c>
      <c r="AH21" s="93"/>
      <c r="AJ21" s="91" t="n">
        <v>6374204.68</v>
      </c>
      <c r="AN21" s="91" t="n">
        <v>5550930.82</v>
      </c>
      <c r="AR21" s="91" t="n">
        <v>9956977.63</v>
      </c>
      <c r="AV21" s="91" t="n">
        <v>7715250.51</v>
      </c>
      <c r="AZ21" s="91" t="n">
        <v>8519169.88</v>
      </c>
      <c r="BD21" s="91" t="n">
        <v>6899567.87</v>
      </c>
      <c r="BH21" s="91" t="n">
        <v>10394004.8</v>
      </c>
    </row>
    <row r="22" customFormat="false" ht="12.75" hidden="false" customHeight="false" outlineLevel="0" collapsed="false">
      <c r="D22" s="94"/>
      <c r="F22" s="95"/>
      <c r="H22" s="94"/>
      <c r="J22" s="95"/>
      <c r="L22" s="94"/>
      <c r="N22" s="95"/>
      <c r="P22" s="94"/>
      <c r="R22" s="95"/>
      <c r="T22" s="94"/>
      <c r="V22" s="95"/>
      <c r="X22" s="94"/>
      <c r="Z22" s="95"/>
      <c r="AB22" s="94"/>
      <c r="AD22" s="95"/>
      <c r="AF22" s="94"/>
      <c r="AH22" s="95"/>
      <c r="AJ22" s="94"/>
      <c r="AL22" s="95"/>
      <c r="AN22" s="94"/>
      <c r="AP22" s="95"/>
      <c r="AR22" s="94"/>
      <c r="AT22" s="95"/>
      <c r="AV22" s="94"/>
      <c r="AX22" s="95"/>
      <c r="AZ22" s="94"/>
      <c r="BB22" s="95"/>
      <c r="BD22" s="94"/>
      <c r="BF22" s="95"/>
      <c r="BG22" s="95"/>
      <c r="BH22" s="94"/>
      <c r="BJ22" s="95"/>
      <c r="BK22" s="96"/>
      <c r="BL22" s="96"/>
      <c r="BM22" s="96"/>
    </row>
    <row r="23" customFormat="false" ht="12.75" hidden="false" customHeight="false" outlineLevel="0" collapsed="false">
      <c r="A23" s="68" t="s">
        <v>52</v>
      </c>
      <c r="D23" s="91" t="n">
        <v>0</v>
      </c>
      <c r="F23" s="95"/>
      <c r="H23" s="91" t="n">
        <v>157329.463636364</v>
      </c>
      <c r="J23" s="95"/>
      <c r="L23" s="91" t="n">
        <v>442798.103636364</v>
      </c>
      <c r="N23" s="95"/>
      <c r="P23" s="91" t="n">
        <v>499741.672727273</v>
      </c>
      <c r="R23" s="95"/>
      <c r="T23" s="91" t="n">
        <v>220871.53</v>
      </c>
      <c r="V23" s="95"/>
      <c r="X23" s="91" t="n">
        <v>879634.183638182</v>
      </c>
      <c r="Z23" s="95"/>
      <c r="AB23" s="91" t="n">
        <v>697223.589090909</v>
      </c>
      <c r="AD23" s="95"/>
      <c r="AF23" s="91" t="n">
        <v>452821.358181818</v>
      </c>
      <c r="AH23" s="95"/>
      <c r="AJ23" s="91" t="n">
        <v>0</v>
      </c>
      <c r="AL23" s="95"/>
      <c r="AN23" s="91" t="n">
        <v>202949.565454545</v>
      </c>
      <c r="AP23" s="95"/>
      <c r="AR23" s="91" t="n">
        <v>194649.305454545</v>
      </c>
      <c r="AT23" s="95"/>
      <c r="AV23" s="91" t="n">
        <v>75560.32</v>
      </c>
      <c r="AX23" s="95"/>
      <c r="AZ23" s="91" t="n">
        <v>121453.27455</v>
      </c>
      <c r="BB23" s="95"/>
      <c r="BD23" s="91" t="n">
        <v>0</v>
      </c>
      <c r="BF23" s="95"/>
      <c r="BG23" s="95"/>
      <c r="BH23" s="91" t="n">
        <v>0</v>
      </c>
      <c r="BJ23" s="95"/>
      <c r="BK23" s="96"/>
      <c r="BL23" s="96"/>
      <c r="BM23" s="97" t="n">
        <v>0.0110293073781562</v>
      </c>
    </row>
    <row r="24" customFormat="false" ht="12.75" hidden="false" customHeight="false" outlineLevel="0" collapsed="false">
      <c r="A24" s="68" t="s">
        <v>53</v>
      </c>
      <c r="D24" s="91" t="n">
        <v>0</v>
      </c>
      <c r="F24" s="95"/>
      <c r="H24" s="91" t="n">
        <v>0</v>
      </c>
      <c r="J24" s="95"/>
      <c r="L24" s="91" t="n">
        <v>0</v>
      </c>
      <c r="N24" s="95"/>
      <c r="P24" s="91" t="n">
        <v>0</v>
      </c>
      <c r="R24" s="95"/>
      <c r="T24" s="91" t="n">
        <v>0</v>
      </c>
      <c r="V24" s="95"/>
      <c r="X24" s="91" t="n">
        <v>0</v>
      </c>
      <c r="Z24" s="95"/>
      <c r="AB24" s="91" t="n">
        <v>0</v>
      </c>
      <c r="AD24" s="95"/>
      <c r="AF24" s="91" t="n">
        <v>0</v>
      </c>
      <c r="AH24" s="95"/>
      <c r="AJ24" s="91" t="n">
        <v>0</v>
      </c>
      <c r="AL24" s="95"/>
      <c r="AN24" s="91" t="n">
        <v>0</v>
      </c>
      <c r="AP24" s="95"/>
      <c r="AR24" s="91" t="n">
        <v>0</v>
      </c>
      <c r="AT24" s="95"/>
      <c r="AV24" s="91" t="n">
        <v>0</v>
      </c>
      <c r="AX24" s="95"/>
      <c r="AZ24" s="91" t="n">
        <v>0</v>
      </c>
      <c r="BB24" s="95"/>
      <c r="BD24" s="91" t="n">
        <v>0</v>
      </c>
      <c r="BF24" s="95"/>
      <c r="BG24" s="95"/>
      <c r="BH24" s="91" t="n">
        <v>0</v>
      </c>
      <c r="BJ24" s="95"/>
      <c r="BK24" s="96"/>
      <c r="BL24" s="96"/>
      <c r="BM24" s="96"/>
    </row>
    <row r="25" customFormat="false" ht="12.75" hidden="false" customHeight="false" outlineLevel="0" collapsed="false">
      <c r="D25" s="69"/>
      <c r="F25" s="95"/>
      <c r="H25" s="69"/>
      <c r="J25" s="95"/>
      <c r="L25" s="69"/>
      <c r="N25" s="95"/>
      <c r="P25" s="69"/>
      <c r="R25" s="95"/>
      <c r="T25" s="69"/>
      <c r="V25" s="95"/>
      <c r="X25" s="69"/>
      <c r="Z25" s="95"/>
      <c r="AB25" s="69"/>
      <c r="AD25" s="95"/>
      <c r="AF25" s="69"/>
      <c r="AH25" s="95"/>
      <c r="AJ25" s="69"/>
      <c r="AL25" s="95"/>
      <c r="AN25" s="69"/>
      <c r="AP25" s="95"/>
      <c r="AR25" s="69"/>
      <c r="AT25" s="95"/>
      <c r="AV25" s="69"/>
      <c r="AX25" s="95"/>
      <c r="AZ25" s="69"/>
      <c r="BB25" s="95"/>
      <c r="BD25" s="69"/>
      <c r="BF25" s="95"/>
      <c r="BG25" s="95"/>
      <c r="BH25" s="69"/>
      <c r="BJ25" s="95"/>
      <c r="BK25" s="96"/>
      <c r="BL25" s="96"/>
      <c r="BM25" s="96"/>
    </row>
    <row r="26" customFormat="false" ht="12.75" hidden="false" customHeight="false" outlineLevel="0" collapsed="false">
      <c r="A26" s="68" t="s">
        <v>54</v>
      </c>
      <c r="D26" s="98" t="n">
        <v>59.6875018294313</v>
      </c>
      <c r="F26" s="95"/>
      <c r="H26" s="98" t="n">
        <v>58.6776666036418</v>
      </c>
      <c r="J26" s="95"/>
      <c r="L26" s="98" t="n">
        <v>58.2650525561258</v>
      </c>
      <c r="N26" s="95"/>
      <c r="P26" s="98" t="n">
        <v>58.24410918729</v>
      </c>
      <c r="R26" s="95"/>
      <c r="T26" s="98" t="n">
        <v>58.0872756740483</v>
      </c>
      <c r="V26" s="95"/>
      <c r="X26" s="98" t="n">
        <v>57.5345387605471</v>
      </c>
      <c r="Z26" s="95"/>
      <c r="AB26" s="98" t="n">
        <v>57.1004148574923</v>
      </c>
      <c r="AD26" s="95"/>
      <c r="AF26" s="98" t="n">
        <v>56.9567993874692</v>
      </c>
      <c r="AH26" s="95"/>
      <c r="AJ26" s="98" t="n">
        <v>56.6207109920566</v>
      </c>
      <c r="AL26" s="95"/>
      <c r="AN26" s="98" t="n">
        <v>56.2824187123127</v>
      </c>
      <c r="AP26" s="95"/>
      <c r="AR26" s="98" t="n">
        <v>55.9488015005183</v>
      </c>
      <c r="AT26" s="95"/>
      <c r="AV26" s="98" t="n">
        <v>54.6911055525901</v>
      </c>
      <c r="AX26" s="95"/>
      <c r="AZ26" s="98" t="n">
        <v>54.0792742957417</v>
      </c>
      <c r="BB26" s="95"/>
      <c r="BD26" s="98" t="n">
        <v>53.6219395353956</v>
      </c>
      <c r="BF26" s="95"/>
      <c r="BG26" s="95"/>
      <c r="BH26" s="98" t="n">
        <v>53.3775021361542</v>
      </c>
      <c r="BJ26" s="95"/>
      <c r="BK26" s="96"/>
      <c r="BL26" s="96"/>
      <c r="BM26" s="96"/>
    </row>
    <row r="27" customFormat="false" ht="12.75" hidden="false" customHeight="false" outlineLevel="0" collapsed="false">
      <c r="A27" s="68" t="s">
        <v>55</v>
      </c>
      <c r="D27" s="98" t="n">
        <v>7.58689162681564</v>
      </c>
      <c r="H27" s="98" t="n">
        <v>8.52512070008193</v>
      </c>
      <c r="L27" s="98" t="n">
        <v>10.2508031066898</v>
      </c>
      <c r="P27" s="98" t="n">
        <v>12.856861199919</v>
      </c>
      <c r="T27" s="98" t="n">
        <v>15.5127168172735</v>
      </c>
      <c r="X27" s="98" t="n">
        <v>17.6470169270403</v>
      </c>
      <c r="AB27" s="98" t="n">
        <v>19.9023017407318</v>
      </c>
      <c r="AF27" s="98" t="n">
        <v>22.540327081338</v>
      </c>
      <c r="AJ27" s="98" t="n">
        <v>25.136518626697</v>
      </c>
      <c r="AN27" s="98" t="n">
        <v>27.4782349374591</v>
      </c>
      <c r="AR27" s="98" t="n">
        <v>29.712256758039</v>
      </c>
      <c r="AV27" s="98" t="n">
        <v>31.4862668438679</v>
      </c>
      <c r="AZ27" s="98" t="n">
        <v>33.6830548278337</v>
      </c>
      <c r="BD27" s="98" t="n">
        <v>36.0577911041606</v>
      </c>
      <c r="BH27" s="98" t="n">
        <v>38.4354961389975</v>
      </c>
    </row>
    <row r="28" customFormat="false" ht="12.75" hidden="false" customHeight="false" outlineLevel="0" collapsed="false">
      <c r="A28" s="68" t="s">
        <v>56</v>
      </c>
      <c r="D28" s="99" t="n">
        <v>0.07459552033234</v>
      </c>
      <c r="H28" s="99" t="n">
        <v>0.0635543230372911</v>
      </c>
      <c r="L28" s="99" t="n">
        <v>0.0533711181641669</v>
      </c>
      <c r="P28" s="100" t="n">
        <v>0.0574999395048773</v>
      </c>
      <c r="T28" s="100" t="n">
        <v>0.0576051723896435</v>
      </c>
      <c r="X28" s="100" t="n">
        <v>0.0494384607130873</v>
      </c>
      <c r="AB28" s="100" t="n">
        <v>0.0439414516064411</v>
      </c>
      <c r="AF28" s="100" t="n">
        <v>0.0446566062932227</v>
      </c>
      <c r="AJ28" s="100" t="n">
        <v>0.0449949631348262</v>
      </c>
      <c r="AN28" s="100" t="n">
        <v>0.0419022896628116</v>
      </c>
      <c r="AR28" s="100" t="n">
        <v>0.039356114245802</v>
      </c>
      <c r="AV28" s="100" t="n">
        <v>0.0228510326874444</v>
      </c>
      <c r="AZ28" s="100" t="n">
        <v>0.0276162862578858</v>
      </c>
      <c r="BD28" s="100" t="n">
        <v>0.0280782604807008</v>
      </c>
      <c r="BH28" s="100" t="n">
        <v>0.0281515950822554</v>
      </c>
    </row>
    <row r="29" customFormat="false" ht="12.75" hidden="false" customHeight="false" outlineLevel="0" collapsed="false">
      <c r="A29" s="68" t="s">
        <v>57</v>
      </c>
      <c r="D29" s="98" t="n">
        <v>52.1006102026157</v>
      </c>
      <c r="H29" s="98" t="n">
        <v>50.1525459035599</v>
      </c>
      <c r="L29" s="98" t="n">
        <v>48.014249449436</v>
      </c>
      <c r="P29" s="98" t="n">
        <v>45.387247987371</v>
      </c>
      <c r="T29" s="98" t="n">
        <v>42.5745588567747</v>
      </c>
      <c r="X29" s="98" t="n">
        <v>39.8875218335068</v>
      </c>
      <c r="AB29" s="98" t="n">
        <v>37.1981131167604</v>
      </c>
      <c r="AF29" s="98" t="n">
        <v>34.4164723061311</v>
      </c>
      <c r="AJ29" s="98" t="n">
        <v>31.4841923653596</v>
      </c>
      <c r="AN29" s="98" t="n">
        <v>28.8041837748536</v>
      </c>
      <c r="AR29" s="98" t="n">
        <v>26.2365447424793</v>
      </c>
      <c r="AV29" s="98" t="n">
        <v>23.2048387087222</v>
      </c>
      <c r="AZ29" s="98" t="n">
        <v>20.396219467908</v>
      </c>
      <c r="BD29" s="98" t="n">
        <v>17.564148431235</v>
      </c>
      <c r="BH29" s="98" t="n">
        <v>14.9420059971567</v>
      </c>
    </row>
    <row r="30" customFormat="false" ht="12.75" hidden="false" customHeight="false" outlineLevel="0" collapsed="false">
      <c r="A30" s="68" t="s">
        <v>58</v>
      </c>
      <c r="D30" s="91" t="n">
        <v>27078.2583753502</v>
      </c>
      <c r="H30" s="91" t="n">
        <v>32726.9227159394</v>
      </c>
      <c r="L30" s="91" t="n">
        <v>36186.5037541751</v>
      </c>
      <c r="P30" s="91" t="n">
        <v>38303.300709561</v>
      </c>
      <c r="T30" s="91" t="n">
        <v>39695.5931673729</v>
      </c>
      <c r="X30" s="91" t="n">
        <v>45842.0105419176</v>
      </c>
      <c r="AB30" s="91" t="n">
        <v>51006.2973041666</v>
      </c>
      <c r="AF30" s="91" t="n">
        <v>52987.8989552814</v>
      </c>
      <c r="AJ30" s="91" t="n">
        <v>54992.4931267806</v>
      </c>
      <c r="AN30" s="91" t="n">
        <v>61112.0849768519</v>
      </c>
      <c r="AR30" s="91" t="n">
        <v>66268.3228553693</v>
      </c>
      <c r="AV30" s="91" t="n">
        <v>69187.5956057008</v>
      </c>
      <c r="AZ30" s="91" t="n">
        <v>72272.802027952</v>
      </c>
      <c r="BD30" s="91" t="n">
        <v>78834.7404466231</v>
      </c>
      <c r="BH30" s="91" t="n">
        <v>85095.0790887543</v>
      </c>
    </row>
    <row r="31" customFormat="false" ht="12.75" hidden="false" customHeight="false" outlineLevel="0" collapsed="false">
      <c r="A31" s="68" t="s">
        <v>59</v>
      </c>
      <c r="D31" s="100" t="n">
        <v>0.0784541190776491</v>
      </c>
      <c r="H31" s="100" t="n">
        <v>0.0777422173072879</v>
      </c>
      <c r="L31" s="100" t="n">
        <v>0.0770451848190657</v>
      </c>
      <c r="P31" s="100" t="n">
        <v>0.0777223312086602</v>
      </c>
      <c r="T31" s="100" t="n">
        <v>0.0780511766451135</v>
      </c>
      <c r="X31" s="100" t="n">
        <v>0.0775463433969429</v>
      </c>
      <c r="AB31" s="100" t="n">
        <v>0.0772008037033844</v>
      </c>
      <c r="AF31" s="100" t="n">
        <v>0.0773766181893331</v>
      </c>
      <c r="AJ31" s="100" t="n">
        <v>0.0776387693888064</v>
      </c>
      <c r="AN31" s="100" t="n">
        <v>0.077504085809923</v>
      </c>
      <c r="AR31" s="100" t="n">
        <v>0.0771580859503619</v>
      </c>
      <c r="AV31" s="100" t="n">
        <v>0.0771041207542731</v>
      </c>
      <c r="AZ31" s="100" t="n">
        <v>0.0770556576454914</v>
      </c>
      <c r="BD31" s="100" t="n">
        <v>0.0770206074033241</v>
      </c>
      <c r="BH31" s="100" t="n">
        <v>0.0768782864216668</v>
      </c>
    </row>
    <row r="32" customFormat="false" ht="12.75" hidden="false" customHeight="false" outlineLevel="0" collapsed="false">
      <c r="A32" s="101"/>
      <c r="D32" s="102"/>
      <c r="E32" s="103"/>
      <c r="H32" s="102"/>
      <c r="I32" s="103"/>
      <c r="L32" s="102"/>
      <c r="M32" s="103"/>
      <c r="P32" s="102"/>
      <c r="Q32" s="103"/>
      <c r="T32" s="102"/>
      <c r="U32" s="103"/>
      <c r="X32" s="102"/>
      <c r="Y32" s="103"/>
      <c r="AB32" s="102"/>
      <c r="AC32" s="103"/>
      <c r="AF32" s="102"/>
      <c r="AG32" s="103"/>
      <c r="AJ32" s="102"/>
      <c r="AK32" s="103"/>
      <c r="AN32" s="102"/>
      <c r="AO32" s="103"/>
      <c r="AR32" s="102"/>
      <c r="AS32" s="103"/>
      <c r="AV32" s="102"/>
      <c r="AW32" s="103"/>
      <c r="AZ32" s="102"/>
      <c r="BA32" s="103"/>
      <c r="BD32" s="102"/>
      <c r="BE32" s="103"/>
      <c r="BH32" s="102"/>
      <c r="BI32" s="103"/>
    </row>
    <row r="33" customFormat="false" ht="22.5" hidden="false" customHeight="false" outlineLevel="0" collapsed="false">
      <c r="A33" s="104" t="s">
        <v>60</v>
      </c>
      <c r="B33" s="105"/>
      <c r="C33" s="105"/>
      <c r="D33" s="104"/>
      <c r="E33" s="106"/>
      <c r="F33" s="104"/>
      <c r="G33" s="105"/>
      <c r="H33" s="104"/>
      <c r="I33" s="106"/>
      <c r="J33" s="104"/>
      <c r="K33" s="105"/>
      <c r="L33" s="104"/>
      <c r="M33" s="106"/>
      <c r="N33" s="104"/>
      <c r="O33" s="105"/>
      <c r="P33" s="104"/>
      <c r="Q33" s="106"/>
      <c r="R33" s="104"/>
      <c r="S33" s="105"/>
      <c r="T33" s="104"/>
      <c r="U33" s="106"/>
      <c r="V33" s="104"/>
      <c r="W33" s="105"/>
      <c r="X33" s="104"/>
      <c r="Y33" s="106"/>
      <c r="Z33" s="104"/>
      <c r="AA33" s="105"/>
      <c r="AB33" s="104"/>
      <c r="AC33" s="106"/>
      <c r="AD33" s="104"/>
      <c r="AE33" s="105"/>
      <c r="AF33" s="104"/>
      <c r="AG33" s="106"/>
      <c r="AH33" s="104"/>
      <c r="AI33" s="105"/>
      <c r="AJ33" s="104"/>
      <c r="AK33" s="106"/>
      <c r="AL33" s="104"/>
      <c r="AM33" s="105"/>
      <c r="AN33" s="104"/>
      <c r="AO33" s="106"/>
      <c r="AP33" s="104"/>
      <c r="AQ33" s="105"/>
      <c r="AR33" s="104"/>
      <c r="AS33" s="106"/>
      <c r="AT33" s="104"/>
      <c r="AU33" s="105"/>
      <c r="AV33" s="104"/>
      <c r="AW33" s="106"/>
      <c r="AX33" s="104"/>
      <c r="AY33" s="105"/>
      <c r="AZ33" s="104"/>
      <c r="BA33" s="106"/>
      <c r="BB33" s="104"/>
      <c r="BC33" s="105"/>
      <c r="BD33" s="104"/>
      <c r="BE33" s="106"/>
      <c r="BF33" s="104"/>
      <c r="BG33" s="105"/>
      <c r="BH33" s="104" t="s">
        <v>61</v>
      </c>
      <c r="BI33" s="106" t="s">
        <v>62</v>
      </c>
      <c r="BJ33" s="104" t="s">
        <v>63</v>
      </c>
      <c r="BK33" s="105"/>
    </row>
    <row r="34" customFormat="false" ht="12.75" hidden="false" customHeight="false" outlineLevel="0" collapsed="false">
      <c r="A34" s="68" t="s">
        <v>64</v>
      </c>
      <c r="B34" s="107"/>
      <c r="C34" s="107"/>
      <c r="D34" s="92" t="n">
        <v>702</v>
      </c>
      <c r="E34" s="92" t="n">
        <v>115201.44</v>
      </c>
      <c r="F34" s="82" t="n">
        <v>0.00595852777476729</v>
      </c>
      <c r="G34" s="107"/>
      <c r="H34" s="92" t="n">
        <v>1114</v>
      </c>
      <c r="I34" s="92" t="n">
        <v>177297.48</v>
      </c>
      <c r="J34" s="82" t="n">
        <v>0.00482411481640692</v>
      </c>
      <c r="K34" s="107"/>
      <c r="L34" s="92" t="n">
        <v>1482</v>
      </c>
      <c r="M34" s="92" t="n">
        <v>21053.01</v>
      </c>
      <c r="N34" s="82" t="n">
        <v>0.000388638455635415</v>
      </c>
      <c r="O34" s="107"/>
      <c r="P34" s="92" t="n">
        <v>1648</v>
      </c>
      <c r="Q34" s="92" t="n">
        <v>62215399.34</v>
      </c>
      <c r="R34" s="82" t="n">
        <v>0.976718567589873</v>
      </c>
      <c r="S34" s="107"/>
      <c r="T34" s="92" t="n">
        <v>1852</v>
      </c>
      <c r="U34" s="92" t="n">
        <v>293384.92</v>
      </c>
      <c r="V34" s="82" t="n">
        <v>0.0039146550708926</v>
      </c>
      <c r="W34" s="107"/>
      <c r="X34" s="92" t="n">
        <v>2144</v>
      </c>
      <c r="Y34" s="92" t="n">
        <v>306983</v>
      </c>
      <c r="Z34" s="82" t="n">
        <v>0.00310168740779261</v>
      </c>
      <c r="AA34" s="107"/>
      <c r="AB34" s="92" t="n">
        <v>2382</v>
      </c>
      <c r="AC34" s="92" t="n">
        <v>118903.28</v>
      </c>
      <c r="AD34" s="82" t="n">
        <v>0.000971312091875491</v>
      </c>
      <c r="AE34" s="107"/>
      <c r="AF34" s="92" t="n">
        <v>2573</v>
      </c>
      <c r="AG34" s="92" t="n">
        <v>185969.18</v>
      </c>
      <c r="AH34" s="82" t="n">
        <v>0.00135298912204776</v>
      </c>
      <c r="AI34" s="107"/>
      <c r="AJ34" s="92" t="n">
        <v>2749</v>
      </c>
      <c r="AK34" s="92" t="n">
        <v>441498.65</v>
      </c>
      <c r="AL34" s="82" t="n">
        <v>0.00285909685159456</v>
      </c>
      <c r="AM34" s="107"/>
      <c r="AN34" s="92" t="n">
        <v>3012</v>
      </c>
      <c r="AO34" s="92" t="n">
        <v>710402.61</v>
      </c>
      <c r="AP34" s="82" t="n">
        <v>0.00384410870787434</v>
      </c>
      <c r="AQ34" s="107"/>
      <c r="AR34" s="92" t="n">
        <v>3210</v>
      </c>
      <c r="AS34" s="92" t="n">
        <v>261600.9</v>
      </c>
      <c r="AT34" s="82" t="n">
        <v>0.00122520205978778</v>
      </c>
      <c r="AU34" s="107"/>
      <c r="AV34" s="92" t="n">
        <v>3346</v>
      </c>
      <c r="AW34" s="92" t="n">
        <v>311672.41</v>
      </c>
      <c r="AX34" s="82" t="n">
        <v>0.00133751308052959</v>
      </c>
      <c r="AY34" s="107"/>
      <c r="AZ34" s="92" t="n">
        <v>3468</v>
      </c>
      <c r="BA34" s="92" t="n">
        <v>458530.59</v>
      </c>
      <c r="BB34" s="82" t="n">
        <v>0.00180959550847893</v>
      </c>
      <c r="BC34" s="82"/>
      <c r="BD34" s="92" t="n">
        <v>3662</v>
      </c>
      <c r="BE34" s="92" t="n">
        <v>809093.4</v>
      </c>
      <c r="BF34" s="82" t="n">
        <v>0.00279497767888852</v>
      </c>
      <c r="BG34" s="82"/>
      <c r="BH34" s="92" t="n">
        <v>3793</v>
      </c>
      <c r="BI34" s="92" t="n">
        <v>88689.4</v>
      </c>
      <c r="BJ34" s="82" t="n">
        <v>0.000274490092416425</v>
      </c>
      <c r="BK34" s="82"/>
    </row>
    <row r="35" customFormat="false" ht="12.75" hidden="false" customHeight="false" outlineLevel="0" collapsed="false">
      <c r="A35" s="68" t="s">
        <v>65</v>
      </c>
      <c r="D35" s="92" t="n">
        <v>3</v>
      </c>
      <c r="E35" s="92" t="n">
        <v>61907.33</v>
      </c>
      <c r="F35" s="82" t="n">
        <v>0.00320201331916237</v>
      </c>
      <c r="H35" s="92" t="n">
        <v>3</v>
      </c>
      <c r="I35" s="92" t="n">
        <v>6209.55999999999</v>
      </c>
      <c r="J35" s="82" t="n">
        <v>0.000168956887595739</v>
      </c>
      <c r="L35" s="92" t="n">
        <v>7</v>
      </c>
      <c r="M35" s="92" t="n">
        <v>95598.96</v>
      </c>
      <c r="N35" s="82" t="n">
        <v>0.0017647563068061</v>
      </c>
      <c r="P35" s="92" t="n">
        <v>6</v>
      </c>
      <c r="Q35" s="92" t="n">
        <v>397764.41</v>
      </c>
      <c r="R35" s="82" t="n">
        <v>0.00624449716460553</v>
      </c>
      <c r="T35" s="92" t="n">
        <v>14</v>
      </c>
      <c r="U35" s="92" t="n">
        <v>254834.44</v>
      </c>
      <c r="V35" s="82" t="n">
        <v>0.00340027337732312</v>
      </c>
      <c r="X35" s="92" t="n">
        <v>2</v>
      </c>
      <c r="Y35" s="92" t="n">
        <v>8256.41999999999</v>
      </c>
      <c r="Z35" s="82" t="n">
        <v>8.34210166277841E-005</v>
      </c>
      <c r="AB35" s="92" t="n">
        <v>11</v>
      </c>
      <c r="AC35" s="92" t="n">
        <v>205290.38</v>
      </c>
      <c r="AD35" s="82" t="n">
        <v>0.00167700191651327</v>
      </c>
      <c r="AF35" s="92" t="n">
        <v>6</v>
      </c>
      <c r="AG35" s="92" t="n">
        <v>170256.75</v>
      </c>
      <c r="AH35" s="82" t="n">
        <v>0.00123867584244446</v>
      </c>
      <c r="AJ35" s="92" t="n">
        <v>22</v>
      </c>
      <c r="AK35" s="92" t="n">
        <v>541338.76</v>
      </c>
      <c r="AL35" s="82" t="n">
        <v>0.00350565045750899</v>
      </c>
      <c r="AN35" s="92" t="n">
        <v>8</v>
      </c>
      <c r="AO35" s="92" t="n">
        <v>209790.15</v>
      </c>
      <c r="AP35" s="82" t="n">
        <v>0.00113520999372632</v>
      </c>
      <c r="AR35" s="92" t="n">
        <v>7</v>
      </c>
      <c r="AS35" s="92" t="n">
        <v>71748.89</v>
      </c>
      <c r="AT35" s="82" t="n">
        <v>0.000336034347800359</v>
      </c>
      <c r="AV35" s="92" t="n">
        <v>11</v>
      </c>
      <c r="AW35" s="92" t="n">
        <v>203884.43</v>
      </c>
      <c r="AX35" s="82" t="n">
        <v>0.000874951016810633</v>
      </c>
      <c r="AZ35" s="92" t="n">
        <v>23</v>
      </c>
      <c r="BA35" s="92" t="n">
        <v>424301.84</v>
      </c>
      <c r="BB35" s="82" t="n">
        <v>0.00167451140806842</v>
      </c>
      <c r="BC35" s="82"/>
      <c r="BD35" s="92" t="n">
        <v>7</v>
      </c>
      <c r="BE35" s="92" t="n">
        <v>114344.08</v>
      </c>
      <c r="BF35" s="82" t="n">
        <v>0.000394996611408575</v>
      </c>
      <c r="BG35" s="108"/>
      <c r="BH35" s="92" t="n">
        <v>2</v>
      </c>
      <c r="BI35" s="92" t="n">
        <v>18129.45</v>
      </c>
      <c r="BJ35" s="82" t="n">
        <v>5.61099117364528E-005</v>
      </c>
      <c r="BK35" s="108"/>
    </row>
    <row r="36" customFormat="false" ht="12.75" hidden="false" customHeight="false" outlineLevel="0" collapsed="false">
      <c r="A36" s="68" t="s">
        <v>66</v>
      </c>
      <c r="D36" s="92" t="n">
        <v>5</v>
      </c>
      <c r="E36" s="92" t="n">
        <v>207749.3</v>
      </c>
      <c r="F36" s="82" t="n">
        <v>0.010745351570592</v>
      </c>
      <c r="H36" s="92" t="n">
        <v>2</v>
      </c>
      <c r="I36" s="92" t="n">
        <v>46849.7</v>
      </c>
      <c r="J36" s="82" t="n">
        <v>0.00127474080237474</v>
      </c>
      <c r="L36" s="92" t="n">
        <v>5</v>
      </c>
      <c r="M36" s="92" t="n">
        <v>37364.39</v>
      </c>
      <c r="N36" s="82" t="n">
        <v>0.000689746446012202</v>
      </c>
      <c r="P36" s="92" t="n">
        <v>3</v>
      </c>
      <c r="Q36" s="92" t="n">
        <v>373535.77</v>
      </c>
      <c r="R36" s="82" t="n">
        <v>0.00586413212947771</v>
      </c>
      <c r="T36" s="92" t="n">
        <v>10</v>
      </c>
      <c r="U36" s="92" t="n">
        <v>305262.8</v>
      </c>
      <c r="V36" s="82" t="n">
        <v>0.00407314243681943</v>
      </c>
      <c r="X36" s="92" t="n">
        <v>8</v>
      </c>
      <c r="Y36" s="92" t="n">
        <v>236133.45</v>
      </c>
      <c r="Z36" s="82" t="n">
        <v>0.00238583943874295</v>
      </c>
      <c r="AB36" s="92" t="n">
        <v>2</v>
      </c>
      <c r="AC36" s="92" t="n">
        <v>27367.07</v>
      </c>
      <c r="AD36" s="82" t="n">
        <v>0.000223559568837823</v>
      </c>
      <c r="AF36" s="92" t="n">
        <v>6</v>
      </c>
      <c r="AG36" s="92" t="n">
        <v>188262.29</v>
      </c>
      <c r="AH36" s="82" t="n">
        <v>0.00136967227828719</v>
      </c>
      <c r="AJ36" s="92" t="n">
        <v>17</v>
      </c>
      <c r="AK36" s="92" t="n">
        <v>621275.75</v>
      </c>
      <c r="AL36" s="82" t="n">
        <v>0.0040233136404767</v>
      </c>
      <c r="AN36" s="92" t="n">
        <v>1</v>
      </c>
      <c r="AO36" s="92" t="n">
        <v>90943.03</v>
      </c>
      <c r="AP36" s="82" t="n">
        <v>0.000492108120975903</v>
      </c>
      <c r="AR36" s="92" t="n">
        <v>4</v>
      </c>
      <c r="AS36" s="92" t="n">
        <v>52948.52</v>
      </c>
      <c r="AT36" s="82" t="n">
        <v>0.000247983228523734</v>
      </c>
      <c r="AV36" s="92" t="n">
        <v>4</v>
      </c>
      <c r="AW36" s="92" t="n">
        <v>59733.27</v>
      </c>
      <c r="AX36" s="82" t="n">
        <v>0.000256339757400426</v>
      </c>
      <c r="AZ36" s="92" t="n">
        <v>9</v>
      </c>
      <c r="BA36" s="92" t="n">
        <v>292179.98</v>
      </c>
      <c r="BB36" s="82" t="n">
        <v>0.0011530911808424</v>
      </c>
      <c r="BC36" s="82"/>
      <c r="BD36" s="92" t="n">
        <v>1</v>
      </c>
      <c r="BE36" s="92" t="n">
        <v>11684.24</v>
      </c>
      <c r="BF36" s="82" t="n">
        <v>4.03626948319889E-005</v>
      </c>
      <c r="BG36" s="108"/>
      <c r="BH36" s="92" t="n">
        <v>1</v>
      </c>
      <c r="BI36" s="92" t="n">
        <v>26578.98</v>
      </c>
      <c r="BJ36" s="82" t="n">
        <v>8.22608640551669E-005</v>
      </c>
      <c r="BK36" s="108"/>
    </row>
    <row r="37" customFormat="false" ht="12.75" hidden="false" customHeight="false" outlineLevel="0" collapsed="false">
      <c r="A37" s="68" t="s">
        <v>67</v>
      </c>
      <c r="D37" s="92" t="n">
        <v>2</v>
      </c>
      <c r="E37" s="92" t="n">
        <v>196956.78</v>
      </c>
      <c r="F37" s="82" t="n">
        <v>0.0101871334599527</v>
      </c>
      <c r="H37" s="92" t="n">
        <v>1</v>
      </c>
      <c r="I37" s="92" t="n">
        <v>35444.22</v>
      </c>
      <c r="J37" s="82" t="n">
        <v>0.000964407316212203</v>
      </c>
      <c r="L37" s="92" t="n">
        <v>2</v>
      </c>
      <c r="M37" s="92" t="n">
        <v>3172.67</v>
      </c>
      <c r="N37" s="82" t="n">
        <v>5.85674717791334E-005</v>
      </c>
      <c r="P37" s="92" t="n">
        <v>3</v>
      </c>
      <c r="Q37" s="92" t="n">
        <v>176158.02</v>
      </c>
      <c r="R37" s="82" t="n">
        <v>0.0027655019623614</v>
      </c>
      <c r="T37" s="92" t="n">
        <v>9</v>
      </c>
      <c r="U37" s="92" t="n">
        <v>257999.15</v>
      </c>
      <c r="V37" s="82" t="n">
        <v>0.00344250031948977</v>
      </c>
      <c r="X37" s="92" t="n">
        <v>1</v>
      </c>
      <c r="Y37" s="92" t="n">
        <v>20315.74</v>
      </c>
      <c r="Z37" s="82" t="n">
        <v>0.000205265682262499</v>
      </c>
      <c r="AB37" s="92" t="n">
        <v>3</v>
      </c>
      <c r="AC37" s="92" t="n">
        <v>45309.46</v>
      </c>
      <c r="AD37" s="82" t="n">
        <v>0.000370129624467457</v>
      </c>
      <c r="AF37" s="92" t="n">
        <v>2</v>
      </c>
      <c r="AG37" s="92" t="n">
        <v>67035.01</v>
      </c>
      <c r="AH37" s="82" t="n">
        <v>0.000487702528592978</v>
      </c>
      <c r="AJ37" s="92" t="n">
        <v>14</v>
      </c>
      <c r="AK37" s="92" t="n">
        <v>615021.66</v>
      </c>
      <c r="AL37" s="82" t="n">
        <v>0.00398281283933362</v>
      </c>
      <c r="AN37" s="92" t="n">
        <v>0</v>
      </c>
      <c r="AO37" s="92" t="n">
        <v>0</v>
      </c>
      <c r="AP37" s="82" t="n">
        <v>0</v>
      </c>
      <c r="AR37" s="92" t="n">
        <v>0</v>
      </c>
      <c r="AS37" s="92" t="n">
        <v>0</v>
      </c>
      <c r="AT37" s="82" t="n">
        <v>0</v>
      </c>
      <c r="AV37" s="92" t="n">
        <v>0</v>
      </c>
      <c r="AW37" s="92" t="n">
        <v>0</v>
      </c>
      <c r="AX37" s="82" t="n">
        <v>0</v>
      </c>
      <c r="AZ37" s="92" t="n">
        <v>4</v>
      </c>
      <c r="BA37" s="92" t="n">
        <v>79173.79</v>
      </c>
      <c r="BB37" s="82" t="n">
        <v>0.00031246014529424</v>
      </c>
      <c r="BC37" s="82"/>
      <c r="BD37" s="92" t="n">
        <v>1</v>
      </c>
      <c r="BE37" s="92" t="n">
        <v>6282.64000000004</v>
      </c>
      <c r="BF37" s="82" t="n">
        <v>2.17031044431857E-005</v>
      </c>
      <c r="BG37" s="108"/>
      <c r="BH37" s="92" t="n">
        <v>1</v>
      </c>
      <c r="BI37" s="92" t="n">
        <v>11759.71</v>
      </c>
      <c r="BJ37" s="82" t="n">
        <v>3.63958250330971E-005</v>
      </c>
      <c r="BK37" s="108"/>
    </row>
    <row r="38" customFormat="false" ht="12.75" hidden="false" customHeight="false" outlineLevel="0" collapsed="false">
      <c r="A38" s="69" t="s">
        <v>68</v>
      </c>
      <c r="D38" s="92" t="n">
        <v>1</v>
      </c>
      <c r="E38" s="92" t="n">
        <v>952.2</v>
      </c>
      <c r="F38" s="82" t="n">
        <v>4.92503405090545E-005</v>
      </c>
      <c r="H38" s="92" t="n">
        <v>2</v>
      </c>
      <c r="I38" s="92" t="n">
        <v>117509.26</v>
      </c>
      <c r="J38" s="82" t="n">
        <v>0.003197327803142</v>
      </c>
      <c r="L38" s="92" t="n">
        <v>1</v>
      </c>
      <c r="M38" s="92" t="n">
        <v>7039.68</v>
      </c>
      <c r="N38" s="82" t="n">
        <v>0.000129952456364554</v>
      </c>
      <c r="P38" s="92"/>
      <c r="Q38" s="92"/>
      <c r="R38" s="82" t="n">
        <v>0</v>
      </c>
      <c r="T38" s="92" t="n">
        <v>0</v>
      </c>
      <c r="U38" s="92" t="n">
        <v>0</v>
      </c>
      <c r="V38" s="82" t="n">
        <v>0</v>
      </c>
      <c r="X38" s="92" t="n">
        <v>2</v>
      </c>
      <c r="Y38" s="92" t="n">
        <v>23596.68</v>
      </c>
      <c r="Z38" s="82" t="n">
        <v>0.000238415564450513</v>
      </c>
      <c r="AB38" s="92" t="n">
        <v>1</v>
      </c>
      <c r="AC38" s="92" t="n">
        <v>5757.29</v>
      </c>
      <c r="AD38" s="82" t="n">
        <v>4.70308757961416E-005</v>
      </c>
      <c r="AF38" s="92" t="n">
        <v>5</v>
      </c>
      <c r="AG38" s="92" t="n">
        <v>87134.37</v>
      </c>
      <c r="AH38" s="82" t="n">
        <v>0.000633932218050779</v>
      </c>
      <c r="AJ38" s="92" t="n">
        <v>4</v>
      </c>
      <c r="AK38" s="92" t="n">
        <v>101388.47</v>
      </c>
      <c r="AL38" s="82" t="n">
        <v>0.000656580615512617</v>
      </c>
      <c r="AN38" s="92" t="n">
        <v>3</v>
      </c>
      <c r="AO38" s="92" t="n">
        <v>43972.85</v>
      </c>
      <c r="AP38" s="82" t="n">
        <v>0.000237944530630387</v>
      </c>
      <c r="AR38" s="92" t="n">
        <v>1</v>
      </c>
      <c r="AS38" s="92" t="n">
        <v>8857.64</v>
      </c>
      <c r="AT38" s="82" t="n">
        <v>4.14845620670977E-005</v>
      </c>
      <c r="AV38" s="92" t="n">
        <v>5</v>
      </c>
      <c r="AW38" s="92" t="n">
        <v>65528.87</v>
      </c>
      <c r="AX38" s="82" t="n">
        <v>0.000281211034295026</v>
      </c>
      <c r="AZ38" s="92" t="n">
        <v>2</v>
      </c>
      <c r="BA38" s="92" t="n">
        <v>42637.56</v>
      </c>
      <c r="BB38" s="82" t="n">
        <v>0.00016826955224187</v>
      </c>
      <c r="BC38" s="82"/>
      <c r="BD38" s="92" t="n">
        <v>0</v>
      </c>
      <c r="BE38" s="92" t="n">
        <v>0</v>
      </c>
      <c r="BF38" s="82" t="n">
        <v>0</v>
      </c>
      <c r="BG38" s="108"/>
      <c r="BH38" s="92" t="n">
        <v>0</v>
      </c>
      <c r="BI38" s="92" t="n">
        <v>0</v>
      </c>
      <c r="BJ38" s="82" t="n">
        <v>0</v>
      </c>
      <c r="BK38" s="108"/>
    </row>
    <row r="39" customFormat="false" ht="13.5" hidden="false" customHeight="false" outlineLevel="0" collapsed="false">
      <c r="A39" s="69" t="s">
        <v>69</v>
      </c>
      <c r="D39" s="92" t="n">
        <v>1</v>
      </c>
      <c r="E39" s="92" t="n">
        <v>5454.23</v>
      </c>
      <c r="F39" s="82" t="n">
        <v>0.000282107419360114</v>
      </c>
      <c r="H39" s="92" t="n">
        <v>1</v>
      </c>
      <c r="I39" s="92" t="n">
        <v>2289.55</v>
      </c>
      <c r="J39" s="82" t="n">
        <v>6.22967234385084E-005</v>
      </c>
      <c r="L39" s="92" t="n">
        <v>0</v>
      </c>
      <c r="M39" s="92" t="n">
        <v>0</v>
      </c>
      <c r="N39" s="82" t="n">
        <v>0</v>
      </c>
      <c r="P39" s="92" t="n">
        <v>3</v>
      </c>
      <c r="Q39" s="92" t="n">
        <v>535531.54</v>
      </c>
      <c r="R39" s="82" t="n">
        <v>0.00840730115368249</v>
      </c>
      <c r="T39" s="92" t="n">
        <v>3</v>
      </c>
      <c r="U39" s="92" t="n">
        <v>142631.44</v>
      </c>
      <c r="V39" s="82" t="n">
        <v>0.00190314106759377</v>
      </c>
      <c r="X39" s="92" t="n">
        <v>2</v>
      </c>
      <c r="Y39" s="92" t="n">
        <v>50998.46</v>
      </c>
      <c r="Z39" s="82" t="n">
        <v>0.000515277006214726</v>
      </c>
      <c r="AB39" s="92" t="n">
        <v>1</v>
      </c>
      <c r="AC39" s="92" t="n">
        <v>41510.72</v>
      </c>
      <c r="AD39" s="82" t="n">
        <v>0.000339097998629288</v>
      </c>
      <c r="AF39" s="92" t="n">
        <v>2</v>
      </c>
      <c r="AG39" s="92" t="n">
        <v>43995.87</v>
      </c>
      <c r="AH39" s="82" t="n">
        <v>0.000320084938402306</v>
      </c>
      <c r="AJ39" s="92" t="n">
        <v>2</v>
      </c>
      <c r="AK39" s="92" t="n">
        <v>99071.49</v>
      </c>
      <c r="AL39" s="82" t="n">
        <v>0.000641576107065745</v>
      </c>
      <c r="AN39" s="92" t="n">
        <v>0</v>
      </c>
      <c r="AO39" s="92" t="n">
        <v>0</v>
      </c>
      <c r="AP39" s="82" t="n">
        <v>0</v>
      </c>
      <c r="AR39" s="92" t="n">
        <v>0</v>
      </c>
      <c r="AS39" s="92" t="n">
        <v>0</v>
      </c>
      <c r="AT39" s="82" t="n">
        <v>0</v>
      </c>
      <c r="AV39" s="92" t="n">
        <v>2</v>
      </c>
      <c r="AW39" s="92" t="n">
        <v>79793.18</v>
      </c>
      <c r="AX39" s="82" t="n">
        <v>0.000342424990351416</v>
      </c>
      <c r="AZ39" s="92" t="n">
        <v>0</v>
      </c>
      <c r="BA39" s="92" t="n">
        <v>0</v>
      </c>
      <c r="BB39" s="82" t="n">
        <v>0</v>
      </c>
      <c r="BC39" s="82"/>
      <c r="BD39" s="92" t="n">
        <v>1</v>
      </c>
      <c r="BE39" s="92" t="n">
        <v>26578.98</v>
      </c>
      <c r="BF39" s="82" t="n">
        <v>9.18159211626547E-005</v>
      </c>
      <c r="BG39" s="108"/>
      <c r="BH39" s="92" t="n">
        <v>0</v>
      </c>
      <c r="BI39" s="92" t="n">
        <v>0</v>
      </c>
      <c r="BJ39" s="82" t="n">
        <v>0</v>
      </c>
      <c r="BK39" s="108"/>
    </row>
    <row r="40" customFormat="false" ht="13.5" hidden="false" customHeight="false" outlineLevel="0" collapsed="false">
      <c r="A40" s="72" t="s">
        <v>70</v>
      </c>
      <c r="B40" s="88"/>
      <c r="C40" s="88"/>
      <c r="D40" s="109" t="n">
        <v>714</v>
      </c>
      <c r="E40" s="109" t="n">
        <v>588221.28</v>
      </c>
      <c r="F40" s="110" t="n">
        <v>0.0304243838843435</v>
      </c>
      <c r="G40" s="88"/>
      <c r="H40" s="109" t="n">
        <v>1123</v>
      </c>
      <c r="I40" s="109" t="n">
        <v>385599.77</v>
      </c>
      <c r="J40" s="110" t="n">
        <v>0.0104918443491701</v>
      </c>
      <c r="K40" s="88"/>
      <c r="L40" s="109" t="n">
        <v>1497</v>
      </c>
      <c r="M40" s="109" t="n">
        <v>164228.71</v>
      </c>
      <c r="N40" s="110" t="n">
        <v>0.0030316611365974</v>
      </c>
      <c r="O40" s="88"/>
      <c r="P40" s="109" t="n">
        <v>1663</v>
      </c>
      <c r="Q40" s="109" t="n">
        <v>63698389.08</v>
      </c>
      <c r="R40" s="110" t="n">
        <v>1</v>
      </c>
      <c r="S40" s="88"/>
      <c r="T40" s="109" t="n">
        <v>1888</v>
      </c>
      <c r="U40" s="109" t="n">
        <v>1254112.75</v>
      </c>
      <c r="V40" s="110" t="n">
        <v>0.0167337122721187</v>
      </c>
      <c r="W40" s="88"/>
      <c r="X40" s="109" t="n">
        <v>2159</v>
      </c>
      <c r="Y40" s="109" t="n">
        <v>646283.75</v>
      </c>
      <c r="Z40" s="110" t="n">
        <v>0.00652990611609108</v>
      </c>
      <c r="AA40" s="88"/>
      <c r="AB40" s="109" t="n">
        <v>2400</v>
      </c>
      <c r="AC40" s="109" t="n">
        <v>444138.2</v>
      </c>
      <c r="AD40" s="110" t="n">
        <v>0.00362813207611948</v>
      </c>
      <c r="AE40" s="88"/>
      <c r="AF40" s="109" t="n">
        <v>2594</v>
      </c>
      <c r="AG40" s="109" t="n">
        <v>742653.47</v>
      </c>
      <c r="AH40" s="110" t="n">
        <v>0.00540305692782547</v>
      </c>
      <c r="AI40" s="88"/>
      <c r="AJ40" s="109" t="n">
        <v>2808</v>
      </c>
      <c r="AK40" s="109" t="n">
        <v>2419594.78</v>
      </c>
      <c r="AL40" s="110" t="n">
        <v>0.0156690305114922</v>
      </c>
      <c r="AM40" s="88"/>
      <c r="AN40" s="109" t="n">
        <v>3024</v>
      </c>
      <c r="AO40" s="109" t="n">
        <v>1055108.64</v>
      </c>
      <c r="AP40" s="110" t="n">
        <v>0.00570937135320695</v>
      </c>
      <c r="AQ40" s="88"/>
      <c r="AR40" s="109" t="n">
        <v>3222</v>
      </c>
      <c r="AS40" s="109" t="n">
        <v>395155.95</v>
      </c>
      <c r="AT40" s="110" t="n">
        <v>0.00185070419817897</v>
      </c>
      <c r="AU40" s="88"/>
      <c r="AV40" s="109" t="n">
        <v>3368</v>
      </c>
      <c r="AW40" s="109" t="n">
        <v>720612.16</v>
      </c>
      <c r="AX40" s="110" t="n">
        <v>0.0030924398793871</v>
      </c>
      <c r="AY40" s="88"/>
      <c r="AZ40" s="109" t="n">
        <v>3506</v>
      </c>
      <c r="BA40" s="109" t="n">
        <v>1296823.76</v>
      </c>
      <c r="BB40" s="110" t="n">
        <v>0.00511792779492586</v>
      </c>
      <c r="BC40" s="111"/>
      <c r="BD40" s="109" t="n">
        <v>3672</v>
      </c>
      <c r="BE40" s="109" t="n">
        <v>967983.34</v>
      </c>
      <c r="BF40" s="110" t="n">
        <v>0.00334385601073492</v>
      </c>
      <c r="BG40" s="111"/>
      <c r="BH40" s="109" t="n">
        <v>3797</v>
      </c>
      <c r="BI40" s="109" t="n">
        <v>145157.54</v>
      </c>
      <c r="BJ40" s="112" t="n">
        <v>0.000449256693241142</v>
      </c>
      <c r="BK40" s="111"/>
    </row>
    <row r="41" customFormat="false" ht="12.75" hidden="false" customHeight="false" outlineLevel="0" collapsed="false">
      <c r="A41" s="68" t="s">
        <v>71</v>
      </c>
      <c r="D41" s="92"/>
      <c r="E41" s="113" t="s">
        <v>72</v>
      </c>
      <c r="F41" s="114" t="n">
        <v>0.0244658561095762</v>
      </c>
      <c r="H41" s="92"/>
      <c r="I41" s="113" t="s">
        <v>72</v>
      </c>
      <c r="J41" s="114" t="n">
        <v>0.00566772953276319</v>
      </c>
      <c r="L41" s="92"/>
      <c r="M41" s="113" t="s">
        <v>72</v>
      </c>
      <c r="N41" s="114" t="n">
        <v>0.00264302268096199</v>
      </c>
      <c r="P41" s="92"/>
      <c r="Q41" s="113" t="s">
        <v>72</v>
      </c>
      <c r="R41" s="114" t="n">
        <v>0.0232814324101271</v>
      </c>
      <c r="T41" s="92"/>
      <c r="U41" s="113" t="s">
        <v>72</v>
      </c>
      <c r="V41" s="114" t="n">
        <v>0.0128190572012261</v>
      </c>
      <c r="X41" s="92"/>
      <c r="Y41" s="113" t="s">
        <v>72</v>
      </c>
      <c r="Z41" s="114" t="n">
        <v>0.00342821870829847</v>
      </c>
      <c r="AB41" s="92"/>
      <c r="AC41" s="113" t="s">
        <v>72</v>
      </c>
      <c r="AD41" s="114" t="n">
        <v>0.00265681998424399</v>
      </c>
      <c r="AF41" s="92"/>
      <c r="AG41" s="113" t="s">
        <v>72</v>
      </c>
      <c r="AH41" s="114" t="n">
        <v>0.00405006780577771</v>
      </c>
      <c r="AJ41" s="92"/>
      <c r="AK41" s="113" t="s">
        <v>72</v>
      </c>
      <c r="AL41" s="114" t="n">
        <v>0.0128099336598977</v>
      </c>
      <c r="AN41" s="92"/>
      <c r="AO41" s="113" t="s">
        <v>72</v>
      </c>
      <c r="AP41" s="114" t="n">
        <v>0.00186526264533261</v>
      </c>
      <c r="AR41" s="92"/>
      <c r="AS41" s="113" t="s">
        <v>72</v>
      </c>
      <c r="AT41" s="114" t="n">
        <v>0.00062550213839119</v>
      </c>
      <c r="AV41" s="92"/>
      <c r="AW41" s="113" t="s">
        <v>72</v>
      </c>
      <c r="AX41" s="114" t="n">
        <v>0.0017549267988575</v>
      </c>
      <c r="AZ41" s="92"/>
      <c r="BA41" s="113" t="s">
        <v>72</v>
      </c>
      <c r="BB41" s="114" t="n">
        <v>0.00330833228644693</v>
      </c>
      <c r="BC41" s="108"/>
      <c r="BD41" s="92"/>
      <c r="BE41" s="113" t="s">
        <v>72</v>
      </c>
      <c r="BF41" s="114" t="n">
        <v>0.000548878331846404</v>
      </c>
      <c r="BG41" s="108"/>
      <c r="BH41" s="92"/>
      <c r="BI41" s="113" t="s">
        <v>72</v>
      </c>
      <c r="BJ41" s="114" t="n">
        <v>0.000174766600824717</v>
      </c>
      <c r="BK41" s="108"/>
    </row>
    <row r="42" customFormat="false" ht="12.75" hidden="false" customHeight="false" outlineLevel="0" collapsed="false">
      <c r="D42" s="69"/>
      <c r="H42" s="69"/>
      <c r="L42" s="69"/>
      <c r="P42" s="69"/>
      <c r="T42" s="69"/>
      <c r="X42" s="69"/>
      <c r="AB42" s="69"/>
      <c r="AF42" s="69"/>
      <c r="AJ42" s="69"/>
      <c r="AN42" s="69"/>
      <c r="AR42" s="69"/>
      <c r="AV42" s="69"/>
      <c r="AZ42" s="69"/>
      <c r="BD42" s="69"/>
      <c r="BH42" s="69"/>
    </row>
    <row r="43" customFormat="false" ht="22.5" hidden="false" customHeight="false" outlineLevel="0" collapsed="false">
      <c r="A43" s="104" t="s">
        <v>73</v>
      </c>
      <c r="B43" s="105"/>
      <c r="C43" s="105"/>
      <c r="D43" s="104"/>
      <c r="E43" s="106"/>
      <c r="F43" s="104"/>
      <c r="G43" s="105"/>
      <c r="H43" s="104"/>
      <c r="I43" s="106"/>
      <c r="J43" s="104"/>
      <c r="K43" s="105"/>
      <c r="L43" s="104"/>
      <c r="M43" s="106"/>
      <c r="N43" s="104"/>
      <c r="O43" s="105"/>
      <c r="P43" s="104"/>
      <c r="Q43" s="106"/>
      <c r="R43" s="104"/>
      <c r="S43" s="105"/>
      <c r="T43" s="104"/>
      <c r="U43" s="106"/>
      <c r="V43" s="104"/>
      <c r="W43" s="105"/>
      <c r="X43" s="104"/>
      <c r="Y43" s="106"/>
      <c r="Z43" s="104"/>
      <c r="AA43" s="105"/>
      <c r="AB43" s="104"/>
      <c r="AC43" s="106"/>
      <c r="AD43" s="104"/>
      <c r="AE43" s="105"/>
      <c r="AF43" s="104"/>
      <c r="AG43" s="106"/>
      <c r="AH43" s="104"/>
      <c r="AI43" s="105"/>
      <c r="AJ43" s="104"/>
      <c r="AK43" s="106"/>
      <c r="AL43" s="104"/>
      <c r="AM43" s="105"/>
      <c r="AN43" s="104"/>
      <c r="AO43" s="106"/>
      <c r="AP43" s="104"/>
      <c r="AQ43" s="105"/>
      <c r="AR43" s="104"/>
      <c r="AS43" s="106"/>
      <c r="AT43" s="104"/>
      <c r="AU43" s="105"/>
      <c r="AV43" s="104"/>
      <c r="AW43" s="106"/>
      <c r="AX43" s="104"/>
      <c r="AY43" s="105"/>
      <c r="AZ43" s="104"/>
      <c r="BA43" s="106"/>
      <c r="BB43" s="104"/>
      <c r="BC43" s="105"/>
      <c r="BD43" s="104"/>
      <c r="BE43" s="106"/>
      <c r="BF43" s="104"/>
      <c r="BG43" s="105"/>
      <c r="BH43" s="104" t="s">
        <v>61</v>
      </c>
      <c r="BI43" s="106" t="s">
        <v>74</v>
      </c>
      <c r="BJ43" s="104" t="s">
        <v>75</v>
      </c>
      <c r="BK43" s="105"/>
    </row>
    <row r="44" customFormat="false" ht="12.75" hidden="false" customHeight="false" outlineLevel="0" collapsed="false">
      <c r="A44" s="68" t="s">
        <v>76</v>
      </c>
      <c r="B44" s="107"/>
      <c r="C44" s="107"/>
      <c r="D44" s="92" t="n">
        <v>702</v>
      </c>
      <c r="E44" s="92" t="n">
        <v>18829736.73</v>
      </c>
      <c r="F44" s="82" t="n">
        <v>0.973924538593101</v>
      </c>
      <c r="G44" s="107"/>
      <c r="H44" s="92" t="n">
        <v>1114</v>
      </c>
      <c r="I44" s="92" t="n">
        <v>36152971.11</v>
      </c>
      <c r="J44" s="82" t="n">
        <v>0.983691835828024</v>
      </c>
      <c r="K44" s="107"/>
      <c r="L44" s="92" t="n">
        <v>1482</v>
      </c>
      <c r="M44" s="92" t="n">
        <v>53385854.67</v>
      </c>
      <c r="N44" s="82" t="n">
        <v>0.985502600897711</v>
      </c>
      <c r="O44" s="107"/>
      <c r="P44" s="92" t="n">
        <v>1648</v>
      </c>
      <c r="Q44" s="92" t="n">
        <v>62215399.34</v>
      </c>
      <c r="R44" s="82" t="n">
        <v>0.976718567589873</v>
      </c>
      <c r="S44" s="107"/>
      <c r="T44" s="92" t="n">
        <v>1852</v>
      </c>
      <c r="U44" s="92" t="n">
        <v>72120552.09</v>
      </c>
      <c r="V44" s="82" t="n">
        <v>0.962309463467625</v>
      </c>
      <c r="W44" s="107"/>
      <c r="X44" s="92" t="n">
        <v>2144</v>
      </c>
      <c r="Y44" s="92" t="n">
        <v>97671107.8200001</v>
      </c>
      <c r="Z44" s="82" t="n">
        <v>0.98684697599036</v>
      </c>
      <c r="AA44" s="107"/>
      <c r="AB44" s="92" t="n">
        <v>2382</v>
      </c>
      <c r="AC44" s="92" t="n">
        <v>121248806.49</v>
      </c>
      <c r="AD44" s="82" t="n">
        <v>0.99047252413229</v>
      </c>
      <c r="AE44" s="107"/>
      <c r="AF44" s="92" t="n">
        <v>2573</v>
      </c>
      <c r="AG44" s="92" t="n">
        <v>135307553.3</v>
      </c>
      <c r="AH44" s="82" t="n">
        <v>0.984408533423642</v>
      </c>
      <c r="AI44" s="107"/>
      <c r="AJ44" s="92" t="n">
        <v>2749</v>
      </c>
      <c r="AK44" s="92" t="n">
        <v>148435000.76</v>
      </c>
      <c r="AL44" s="82" t="n">
        <v>0.961248790544098</v>
      </c>
      <c r="AM44" s="107"/>
      <c r="AN44" s="92" t="n">
        <v>3012</v>
      </c>
      <c r="AO44" s="92" t="n">
        <v>183655920.3</v>
      </c>
      <c r="AP44" s="82" t="n">
        <v>0.993793255458206</v>
      </c>
      <c r="AQ44" s="107"/>
      <c r="AR44" s="92" t="n">
        <v>3210</v>
      </c>
      <c r="AS44" s="92" t="n">
        <v>212868522.81</v>
      </c>
      <c r="AT44" s="82" t="n">
        <v>0.996965043357243</v>
      </c>
      <c r="AU44" s="107"/>
      <c r="AV44" s="92" t="n">
        <v>3346</v>
      </c>
      <c r="AW44" s="92" t="n">
        <v>231616820.46</v>
      </c>
      <c r="AX44" s="82" t="n">
        <v>0.993961984109934</v>
      </c>
      <c r="AY44" s="107"/>
      <c r="AZ44" s="92" t="n">
        <v>3468</v>
      </c>
      <c r="BA44" s="92" t="n">
        <v>249824968.44</v>
      </c>
      <c r="BB44" s="82" t="n">
        <v>0.985936708813502</v>
      </c>
      <c r="BC44" s="82"/>
      <c r="BD44" s="92" t="n">
        <v>3662</v>
      </c>
      <c r="BE44" s="92" t="n">
        <v>288833437.5</v>
      </c>
      <c r="BF44" s="82" t="n">
        <v>0.997762447115674</v>
      </c>
      <c r="BG44" s="82"/>
      <c r="BH44" s="92" t="n">
        <v>3793</v>
      </c>
      <c r="BI44" s="92" t="n">
        <v>322883588.22</v>
      </c>
      <c r="BJ44" s="82" t="n">
        <v>0.999311597217423</v>
      </c>
      <c r="BK44" s="82"/>
    </row>
    <row r="45" customFormat="false" ht="12.75" hidden="false" customHeight="false" outlineLevel="0" collapsed="false">
      <c r="A45" s="68" t="s">
        <v>77</v>
      </c>
      <c r="D45" s="92" t="n">
        <v>3</v>
      </c>
      <c r="E45" s="92" t="n">
        <v>70354.24</v>
      </c>
      <c r="F45" s="82" t="n">
        <v>0.0036389101830033</v>
      </c>
      <c r="H45" s="92" t="n">
        <v>3</v>
      </c>
      <c r="I45" s="92" t="n">
        <v>50103.24</v>
      </c>
      <c r="J45" s="82" t="n">
        <v>0.00136326688023988</v>
      </c>
      <c r="L45" s="92" t="n">
        <v>7</v>
      </c>
      <c r="M45" s="92" t="n">
        <v>581711.78</v>
      </c>
      <c r="N45" s="82" t="n">
        <v>0.0107383964480199</v>
      </c>
      <c r="P45" s="92" t="n">
        <v>6</v>
      </c>
      <c r="Q45" s="92" t="n">
        <v>397764.41</v>
      </c>
      <c r="R45" s="82" t="n">
        <v>0.00624449716460553</v>
      </c>
      <c r="T45" s="92" t="n">
        <v>14</v>
      </c>
      <c r="U45" s="92" t="n">
        <v>590626.03</v>
      </c>
      <c r="V45" s="82" t="n">
        <v>0.00788076354892632</v>
      </c>
      <c r="X45" s="92" t="n">
        <v>2</v>
      </c>
      <c r="Y45" s="92" t="n">
        <v>75256.81</v>
      </c>
      <c r="Z45" s="82" t="n">
        <v>0.000760377936001802</v>
      </c>
      <c r="AB45" s="92" t="n">
        <v>11</v>
      </c>
      <c r="AC45" s="92" t="n">
        <v>522680.97</v>
      </c>
      <c r="AD45" s="82" t="n">
        <v>0.0042697421497053</v>
      </c>
      <c r="AF45" s="92" t="n">
        <v>6</v>
      </c>
      <c r="AG45" s="92" t="n">
        <v>555001.51</v>
      </c>
      <c r="AH45" s="82" t="n">
        <v>0.00403782500815501</v>
      </c>
      <c r="AJ45" s="92" t="n">
        <v>22</v>
      </c>
      <c r="AK45" s="92" t="n">
        <v>1535091.04</v>
      </c>
      <c r="AL45" s="82" t="n">
        <v>0.00994108126802883</v>
      </c>
      <c r="AN45" s="92" t="n">
        <v>8</v>
      </c>
      <c r="AO45" s="92" t="n">
        <v>677701.89</v>
      </c>
      <c r="AP45" s="82" t="n">
        <v>0.00366715957968102</v>
      </c>
      <c r="AR45" s="92" t="n">
        <v>7</v>
      </c>
      <c r="AS45" s="92" t="n">
        <v>280562.06</v>
      </c>
      <c r="AT45" s="82" t="n">
        <v>0.00131400623549194</v>
      </c>
      <c r="AV45" s="92" t="n">
        <v>11</v>
      </c>
      <c r="AW45" s="92" t="n">
        <v>651310.29</v>
      </c>
      <c r="AX45" s="82" t="n">
        <v>0.00279503736746709</v>
      </c>
      <c r="AZ45" s="92" t="n">
        <v>23</v>
      </c>
      <c r="BA45" s="92" t="n">
        <v>2087868.02</v>
      </c>
      <c r="BB45" s="82" t="n">
        <v>0.00823979179074789</v>
      </c>
      <c r="BC45" s="82"/>
      <c r="BD45" s="92" t="n">
        <v>7</v>
      </c>
      <c r="BE45" s="92" t="n">
        <v>396831.59</v>
      </c>
      <c r="BF45" s="82" t="n">
        <v>0.0013708373301869</v>
      </c>
      <c r="BG45" s="108"/>
      <c r="BH45" s="92" t="n">
        <v>2</v>
      </c>
      <c r="BI45" s="92" t="n">
        <v>64340.8</v>
      </c>
      <c r="BJ45" s="82" t="n">
        <v>0.000199132163913013</v>
      </c>
      <c r="BK45" s="108"/>
    </row>
    <row r="46" customFormat="false" ht="12.75" hidden="false" customHeight="false" outlineLevel="0" collapsed="false">
      <c r="A46" s="68" t="s">
        <v>78</v>
      </c>
      <c r="D46" s="92" t="n">
        <v>5</v>
      </c>
      <c r="E46" s="92" t="n">
        <v>217677.32</v>
      </c>
      <c r="F46" s="82" t="n">
        <v>0.0112588554201832</v>
      </c>
      <c r="H46" s="92" t="n">
        <v>2</v>
      </c>
      <c r="I46" s="92" t="n">
        <v>56602.22</v>
      </c>
      <c r="J46" s="82" t="n">
        <v>0.00154009864180542</v>
      </c>
      <c r="L46" s="92" t="n">
        <v>5</v>
      </c>
      <c r="M46" s="92" t="n">
        <v>122114.13</v>
      </c>
      <c r="N46" s="82" t="n">
        <v>0.00225422620777088</v>
      </c>
      <c r="P46" s="92" t="n">
        <v>3</v>
      </c>
      <c r="Q46" s="92" t="n">
        <v>373535.77</v>
      </c>
      <c r="R46" s="82" t="n">
        <v>0.00586413212947771</v>
      </c>
      <c r="T46" s="92" t="n">
        <v>10</v>
      </c>
      <c r="U46" s="92" t="n">
        <v>1001676.67</v>
      </c>
      <c r="V46" s="82" t="n">
        <v>0.0133654403764526</v>
      </c>
      <c r="X46" s="92" t="n">
        <v>8</v>
      </c>
      <c r="Y46" s="92" t="n">
        <v>710594.12</v>
      </c>
      <c r="Z46" s="82" t="n">
        <v>0.00717968367647548</v>
      </c>
      <c r="AB46" s="92" t="n">
        <v>2</v>
      </c>
      <c r="AC46" s="92" t="n">
        <v>106384.12</v>
      </c>
      <c r="AD46" s="82" t="n">
        <v>0.000869044000632559</v>
      </c>
      <c r="AF46" s="92" t="n">
        <v>6</v>
      </c>
      <c r="AG46" s="92" t="n">
        <v>924057.7</v>
      </c>
      <c r="AH46" s="82" t="n">
        <v>0.00672283448388852</v>
      </c>
      <c r="AJ46" s="92" t="n">
        <v>17</v>
      </c>
      <c r="AK46" s="92" t="n">
        <v>2090180.09</v>
      </c>
      <c r="AL46" s="82" t="n">
        <v>0.0135357770959994</v>
      </c>
      <c r="AN46" s="92" t="n">
        <v>1</v>
      </c>
      <c r="AO46" s="92" t="n">
        <v>299214.67</v>
      </c>
      <c r="AP46" s="82" t="n">
        <v>0.00161910120019231</v>
      </c>
      <c r="AR46" s="92" t="n">
        <v>4</v>
      </c>
      <c r="AS46" s="92" t="n">
        <v>354713.89</v>
      </c>
      <c r="AT46" s="82" t="n">
        <v>0.00166129469991631</v>
      </c>
      <c r="AV46" s="92" t="n">
        <v>4</v>
      </c>
      <c r="AW46" s="92" t="n">
        <v>235344.69</v>
      </c>
      <c r="AX46" s="82" t="n">
        <v>0.00100995978857475</v>
      </c>
      <c r="AZ46" s="92" t="n">
        <v>9</v>
      </c>
      <c r="BA46" s="92" t="n">
        <v>1048759.28</v>
      </c>
      <c r="BB46" s="82" t="n">
        <v>0.00413893887115272</v>
      </c>
      <c r="BC46" s="82"/>
      <c r="BD46" s="92" t="n">
        <v>1</v>
      </c>
      <c r="BE46" s="92" t="n">
        <v>75733.52</v>
      </c>
      <c r="BF46" s="82" t="n">
        <v>0.000261618124611642</v>
      </c>
      <c r="BG46" s="108"/>
      <c r="BH46" s="92" t="n">
        <v>1</v>
      </c>
      <c r="BI46" s="92" t="n">
        <v>106129.53</v>
      </c>
      <c r="BJ46" s="82" t="n">
        <v>0.000328466586737668</v>
      </c>
      <c r="BK46" s="108"/>
    </row>
    <row r="47" customFormat="false" ht="12.75" hidden="false" customHeight="false" outlineLevel="0" collapsed="false">
      <c r="A47" s="68" t="s">
        <v>79</v>
      </c>
      <c r="D47" s="92" t="n">
        <v>2</v>
      </c>
      <c r="E47" s="92" t="n">
        <v>208769.38</v>
      </c>
      <c r="F47" s="82" t="n">
        <v>0.0107981128469483</v>
      </c>
      <c r="H47" s="92" t="n">
        <v>1</v>
      </c>
      <c r="I47" s="92" t="n">
        <v>167616.75</v>
      </c>
      <c r="J47" s="82" t="n">
        <v>0.00456071032229547</v>
      </c>
      <c r="L47" s="92" t="n">
        <v>2</v>
      </c>
      <c r="M47" s="92" t="n">
        <v>39481.67</v>
      </c>
      <c r="N47" s="82" t="n">
        <v>0.000728831423853744</v>
      </c>
      <c r="P47" s="92" t="n">
        <v>3</v>
      </c>
      <c r="Q47" s="92" t="n">
        <v>176158.02</v>
      </c>
      <c r="R47" s="82" t="n">
        <v>0.0027655019623614</v>
      </c>
      <c r="T47" s="92" t="n">
        <v>9</v>
      </c>
      <c r="U47" s="92" t="n">
        <v>778276.01</v>
      </c>
      <c r="V47" s="82" t="n">
        <v>0.0103845900774333</v>
      </c>
      <c r="X47" s="92" t="n">
        <v>1</v>
      </c>
      <c r="Y47" s="92" t="n">
        <v>220600.94</v>
      </c>
      <c r="Z47" s="82" t="n">
        <v>0.0022289024400218</v>
      </c>
      <c r="AB47" s="92" t="n">
        <v>3</v>
      </c>
      <c r="AC47" s="92" t="n">
        <v>222449.78</v>
      </c>
      <c r="AD47" s="82" t="n">
        <v>0.00181717578479789</v>
      </c>
      <c r="AF47" s="92" t="n">
        <v>2</v>
      </c>
      <c r="AG47" s="92" t="n">
        <v>246243.34</v>
      </c>
      <c r="AH47" s="82" t="n">
        <v>0.00179150416427447</v>
      </c>
      <c r="AJ47" s="92" t="n">
        <v>14</v>
      </c>
      <c r="AK47" s="92" t="n">
        <v>1639213.04</v>
      </c>
      <c r="AL47" s="82" t="n">
        <v>0.0106153639241179</v>
      </c>
      <c r="AN47" s="92" t="n">
        <v>0</v>
      </c>
      <c r="AO47" s="92" t="n">
        <v>0</v>
      </c>
      <c r="AP47" s="82" t="n">
        <v>0</v>
      </c>
      <c r="AR47" s="92" t="n">
        <v>0</v>
      </c>
      <c r="AS47" s="92" t="n">
        <v>0</v>
      </c>
      <c r="AT47" s="82" t="n">
        <v>0</v>
      </c>
      <c r="AV47" s="92" t="n">
        <v>0</v>
      </c>
      <c r="AW47" s="92" t="n">
        <v>0</v>
      </c>
      <c r="AX47" s="82" t="n">
        <v>0</v>
      </c>
      <c r="AZ47" s="92" t="n">
        <v>4</v>
      </c>
      <c r="BA47" s="92" t="n">
        <v>342186.2</v>
      </c>
      <c r="BB47" s="82" t="n">
        <v>0.00135044122265315</v>
      </c>
      <c r="BC47" s="82"/>
      <c r="BD47" s="92" t="n">
        <v>1</v>
      </c>
      <c r="BE47" s="92" t="n">
        <v>69034.78</v>
      </c>
      <c r="BF47" s="82" t="n">
        <v>0.000238477620960669</v>
      </c>
      <c r="BG47" s="108"/>
      <c r="BH47" s="92" t="n">
        <v>1</v>
      </c>
      <c r="BI47" s="92" t="n">
        <v>51956.75</v>
      </c>
      <c r="BJ47" s="82" t="n">
        <v>0.000160804031926669</v>
      </c>
      <c r="BK47" s="108"/>
    </row>
    <row r="48" customFormat="false" ht="12.75" hidden="false" customHeight="false" outlineLevel="0" collapsed="false">
      <c r="A48" s="69" t="s">
        <v>80</v>
      </c>
      <c r="D48" s="92" t="n">
        <v>1</v>
      </c>
      <c r="E48" s="92" t="n">
        <v>1986.57</v>
      </c>
      <c r="F48" s="82" t="n">
        <v>0.000102750734031792</v>
      </c>
      <c r="H48" s="92" t="n">
        <v>2</v>
      </c>
      <c r="I48" s="92" t="n">
        <v>322785.02</v>
      </c>
      <c r="J48" s="82" t="n">
        <v>0.00878270800857522</v>
      </c>
      <c r="L48" s="92" t="n">
        <v>1</v>
      </c>
      <c r="M48" s="92" t="n">
        <v>42033.87</v>
      </c>
      <c r="N48" s="82" t="n">
        <v>0.000775945022644259</v>
      </c>
      <c r="P48" s="92" t="n">
        <v>0</v>
      </c>
      <c r="Q48" s="92"/>
      <c r="R48" s="82" t="n">
        <v>0</v>
      </c>
      <c r="T48" s="92" t="n">
        <v>0</v>
      </c>
      <c r="U48" s="92" t="n">
        <v>0</v>
      </c>
      <c r="V48" s="82" t="n">
        <v>0</v>
      </c>
      <c r="X48" s="92" t="n">
        <v>2</v>
      </c>
      <c r="Y48" s="92" t="n">
        <v>90846.74</v>
      </c>
      <c r="Z48" s="82" t="n">
        <v>0.000917895093529639</v>
      </c>
      <c r="AB48" s="92" t="n">
        <v>1</v>
      </c>
      <c r="AC48" s="92" t="n">
        <v>14788.84</v>
      </c>
      <c r="AD48" s="82" t="n">
        <v>0.00012080893913786</v>
      </c>
      <c r="AF48" s="92" t="n">
        <v>5</v>
      </c>
      <c r="AG48" s="92" t="n">
        <v>257919.76</v>
      </c>
      <c r="AH48" s="82" t="n">
        <v>0.00187645409653991</v>
      </c>
      <c r="AJ48" s="92" t="n">
        <v>4</v>
      </c>
      <c r="AK48" s="92" t="n">
        <v>405625.06</v>
      </c>
      <c r="AL48" s="82" t="n">
        <v>0.00262678341592631</v>
      </c>
      <c r="AN48" s="92" t="n">
        <v>3</v>
      </c>
      <c r="AO48" s="92" t="n">
        <v>170108.11</v>
      </c>
      <c r="AP48" s="82" t="n">
        <v>0.000920483761920647</v>
      </c>
      <c r="AR48" s="92" t="n">
        <v>1</v>
      </c>
      <c r="AS48" s="92" t="n">
        <v>12737.48</v>
      </c>
      <c r="AT48" s="82" t="n">
        <v>5.96557073485055E-005</v>
      </c>
      <c r="AV48" s="92" t="n">
        <v>5</v>
      </c>
      <c r="AW48" s="92" t="n">
        <v>244382.72</v>
      </c>
      <c r="AX48" s="82" t="n">
        <v>0.001048745651421</v>
      </c>
      <c r="AZ48" s="92" t="n">
        <v>2</v>
      </c>
      <c r="BA48" s="92" t="n">
        <v>84661.97</v>
      </c>
      <c r="BB48" s="82" t="n">
        <v>0.000334119301944452</v>
      </c>
      <c r="BC48" s="82"/>
      <c r="BD48" s="92" t="n">
        <v>0</v>
      </c>
      <c r="BE48" s="92" t="n">
        <v>0</v>
      </c>
      <c r="BF48" s="82" t="n">
        <v>0</v>
      </c>
      <c r="BG48" s="108"/>
      <c r="BH48" s="92" t="n">
        <v>0</v>
      </c>
      <c r="BI48" s="92" t="n">
        <v>0</v>
      </c>
      <c r="BJ48" s="82" t="n">
        <v>0</v>
      </c>
      <c r="BK48" s="108"/>
    </row>
    <row r="49" customFormat="false" ht="13.5" hidden="false" customHeight="false" outlineLevel="0" collapsed="false">
      <c r="A49" s="69" t="s">
        <v>81</v>
      </c>
      <c r="D49" s="92" t="n">
        <v>1</v>
      </c>
      <c r="E49" s="92" t="n">
        <v>5352.24000000001</v>
      </c>
      <c r="F49" s="82" t="n">
        <v>0.00027683222273281</v>
      </c>
      <c r="H49" s="92" t="n">
        <v>1</v>
      </c>
      <c r="I49" s="92" t="n">
        <v>2255.87</v>
      </c>
      <c r="J49" s="82" t="n">
        <v>6.13803190597401E-005</v>
      </c>
      <c r="L49" s="92" t="n">
        <v>0</v>
      </c>
      <c r="M49" s="92" t="n">
        <v>0</v>
      </c>
      <c r="N49" s="82" t="n">
        <v>0</v>
      </c>
      <c r="P49" s="92" t="n">
        <v>3</v>
      </c>
      <c r="Q49" s="92" t="n">
        <v>535531.54</v>
      </c>
      <c r="R49" s="82" t="n">
        <v>0.00840730115368249</v>
      </c>
      <c r="T49" s="92" t="n">
        <v>3</v>
      </c>
      <c r="U49" s="92" t="n">
        <v>454149.1</v>
      </c>
      <c r="V49" s="82" t="n">
        <v>0.00605974252956256</v>
      </c>
      <c r="X49" s="92" t="n">
        <v>2</v>
      </c>
      <c r="Y49" s="92" t="n">
        <v>204494.33</v>
      </c>
      <c r="Z49" s="82" t="n">
        <v>0.0020661648636113</v>
      </c>
      <c r="AB49" s="92" t="n">
        <v>1</v>
      </c>
      <c r="AC49" s="92" t="n">
        <v>300003.33</v>
      </c>
      <c r="AD49" s="82" t="n">
        <v>0.00245070499343595</v>
      </c>
      <c r="AF49" s="92" t="n">
        <v>2</v>
      </c>
      <c r="AG49" s="92" t="n">
        <v>159834.28</v>
      </c>
      <c r="AH49" s="82" t="n">
        <v>0.00116284882350041</v>
      </c>
      <c r="AJ49" s="92" t="n">
        <v>2</v>
      </c>
      <c r="AK49" s="92" t="n">
        <v>313810.71</v>
      </c>
      <c r="AL49" s="82" t="n">
        <v>0.00203220375182949</v>
      </c>
      <c r="AN49" s="92" t="n">
        <v>0</v>
      </c>
      <c r="AO49" s="92" t="n">
        <v>0</v>
      </c>
      <c r="AP49" s="82" t="n">
        <v>0</v>
      </c>
      <c r="AR49" s="92" t="n">
        <v>0</v>
      </c>
      <c r="AS49" s="92" t="n">
        <v>0</v>
      </c>
      <c r="AT49" s="82" t="n">
        <v>0</v>
      </c>
      <c r="AV49" s="92" t="n">
        <v>2</v>
      </c>
      <c r="AW49" s="92" t="n">
        <v>275963.84</v>
      </c>
      <c r="AX49" s="82" t="n">
        <v>0.00118427308260355</v>
      </c>
      <c r="AZ49" s="92" t="n">
        <v>0</v>
      </c>
      <c r="BA49" s="92" t="n">
        <v>0</v>
      </c>
      <c r="BB49" s="82" t="n">
        <v>0</v>
      </c>
      <c r="BC49" s="82"/>
      <c r="BD49" s="92" t="n">
        <v>1</v>
      </c>
      <c r="BE49" s="92" t="n">
        <v>106129.53</v>
      </c>
      <c r="BF49" s="82" t="n">
        <v>0.000366619808567131</v>
      </c>
      <c r="BG49" s="108"/>
      <c r="BH49" s="92" t="n">
        <v>0</v>
      </c>
      <c r="BI49" s="92" t="n">
        <v>0</v>
      </c>
      <c r="BJ49" s="82" t="n">
        <v>0</v>
      </c>
      <c r="BK49" s="108"/>
    </row>
    <row r="50" customFormat="false" ht="13.5" hidden="false" customHeight="false" outlineLevel="0" collapsed="false">
      <c r="A50" s="72" t="s">
        <v>70</v>
      </c>
      <c r="B50" s="88"/>
      <c r="C50" s="88"/>
      <c r="D50" s="109" t="n">
        <v>714</v>
      </c>
      <c r="E50" s="109" t="n">
        <v>19333876.48</v>
      </c>
      <c r="F50" s="110" t="n">
        <v>1</v>
      </c>
      <c r="G50" s="88"/>
      <c r="H50" s="109" t="n">
        <v>1123</v>
      </c>
      <c r="I50" s="109" t="n">
        <v>36752334.21</v>
      </c>
      <c r="J50" s="110" t="n">
        <v>1</v>
      </c>
      <c r="K50" s="88"/>
      <c r="L50" s="109" t="n">
        <v>1497</v>
      </c>
      <c r="M50" s="109" t="n">
        <v>54171196.12</v>
      </c>
      <c r="N50" s="110" t="n">
        <v>1</v>
      </c>
      <c r="O50" s="88"/>
      <c r="P50" s="109" t="n">
        <v>1663</v>
      </c>
      <c r="Q50" s="109" t="n">
        <v>63698389.08</v>
      </c>
      <c r="R50" s="110" t="n">
        <v>1</v>
      </c>
      <c r="S50" s="88"/>
      <c r="T50" s="109" t="n">
        <v>1888</v>
      </c>
      <c r="U50" s="109" t="n">
        <v>74945279.9</v>
      </c>
      <c r="V50" s="110" t="n">
        <v>1</v>
      </c>
      <c r="W50" s="88"/>
      <c r="X50" s="109" t="n">
        <v>2159</v>
      </c>
      <c r="Y50" s="109" t="n">
        <v>98972900.7600001</v>
      </c>
      <c r="Z50" s="110" t="n">
        <v>1</v>
      </c>
      <c r="AA50" s="88"/>
      <c r="AB50" s="109" t="n">
        <v>2400</v>
      </c>
      <c r="AC50" s="109" t="n">
        <v>122415113.53</v>
      </c>
      <c r="AD50" s="110" t="n">
        <v>1</v>
      </c>
      <c r="AE50" s="88"/>
      <c r="AF50" s="109" t="n">
        <v>2594</v>
      </c>
      <c r="AG50" s="109" t="n">
        <v>137450609.89</v>
      </c>
      <c r="AH50" s="110" t="n">
        <v>1</v>
      </c>
      <c r="AI50" s="88"/>
      <c r="AJ50" s="109" t="n">
        <v>2808</v>
      </c>
      <c r="AK50" s="109" t="n">
        <v>154418920.7</v>
      </c>
      <c r="AL50" s="110" t="n">
        <v>1</v>
      </c>
      <c r="AM50" s="88"/>
      <c r="AN50" s="109" t="n">
        <v>3024</v>
      </c>
      <c r="AO50" s="109" t="n">
        <v>184802944.97</v>
      </c>
      <c r="AP50" s="110" t="n">
        <v>1</v>
      </c>
      <c r="AQ50" s="88"/>
      <c r="AR50" s="109" t="n">
        <v>3222</v>
      </c>
      <c r="AS50" s="109" t="n">
        <v>213516536.24</v>
      </c>
      <c r="AT50" s="110" t="n">
        <v>1</v>
      </c>
      <c r="AU50" s="88"/>
      <c r="AV50" s="109" t="n">
        <v>3368</v>
      </c>
      <c r="AW50" s="109" t="n">
        <v>233023822</v>
      </c>
      <c r="AX50" s="110" t="n">
        <v>1</v>
      </c>
      <c r="AY50" s="88"/>
      <c r="AZ50" s="109" t="n">
        <v>3506</v>
      </c>
      <c r="BA50" s="109" t="n">
        <v>253388443.91</v>
      </c>
      <c r="BB50" s="110" t="n">
        <v>1</v>
      </c>
      <c r="BC50" s="111"/>
      <c r="BD50" s="109" t="n">
        <v>3672</v>
      </c>
      <c r="BE50" s="109" t="n">
        <v>289481166.92</v>
      </c>
      <c r="BF50" s="110" t="n">
        <v>1</v>
      </c>
      <c r="BG50" s="111"/>
      <c r="BH50" s="109" t="n">
        <v>3797</v>
      </c>
      <c r="BI50" s="109" t="n">
        <v>323106015.3</v>
      </c>
      <c r="BJ50" s="115" t="n">
        <v>1</v>
      </c>
      <c r="BK50" s="111"/>
    </row>
    <row r="51" customFormat="false" ht="12.75" hidden="false" customHeight="false" outlineLevel="0" collapsed="false">
      <c r="E51" s="113" t="s">
        <v>72</v>
      </c>
      <c r="F51" s="114" t="n">
        <v>0.0260754614068994</v>
      </c>
      <c r="I51" s="113" t="s">
        <v>72</v>
      </c>
      <c r="J51" s="114" t="n">
        <v>0.0163081641719757</v>
      </c>
      <c r="M51" s="113" t="s">
        <v>72</v>
      </c>
      <c r="N51" s="114" t="n">
        <v>0.0144973991022888</v>
      </c>
      <c r="Q51" s="113" t="s">
        <v>72</v>
      </c>
      <c r="R51" s="114" t="n">
        <v>0.0232814324101271</v>
      </c>
      <c r="U51" s="113" t="s">
        <v>72</v>
      </c>
      <c r="V51" s="114" t="n">
        <v>0.0376905365323747</v>
      </c>
      <c r="Y51" s="113" t="s">
        <v>72</v>
      </c>
      <c r="Z51" s="114" t="n">
        <v>0.01315302400964</v>
      </c>
      <c r="AC51" s="113" t="s">
        <v>72</v>
      </c>
      <c r="AD51" s="114" t="n">
        <v>0.00952747586770956</v>
      </c>
      <c r="AG51" s="113" t="s">
        <v>72</v>
      </c>
      <c r="AH51" s="114" t="n">
        <v>0.0155914665763583</v>
      </c>
      <c r="AK51" s="113" t="s">
        <v>72</v>
      </c>
      <c r="AL51" s="114" t="n">
        <v>0.0387512094559019</v>
      </c>
      <c r="AO51" s="113" t="s">
        <v>72</v>
      </c>
      <c r="AP51" s="114" t="n">
        <v>0.00620674454179397</v>
      </c>
      <c r="AS51" s="113" t="s">
        <v>72</v>
      </c>
      <c r="AT51" s="114" t="n">
        <v>0.00303495664275675</v>
      </c>
      <c r="AW51" s="113" t="s">
        <v>72</v>
      </c>
      <c r="AX51" s="114" t="n">
        <v>0.00603801589006638</v>
      </c>
      <c r="BA51" s="113" t="s">
        <v>72</v>
      </c>
      <c r="BB51" s="114" t="n">
        <v>0.0140632911864982</v>
      </c>
      <c r="BC51" s="108"/>
      <c r="BE51" s="113" t="s">
        <v>72</v>
      </c>
      <c r="BF51" s="114" t="n">
        <v>0.00223755288432634</v>
      </c>
      <c r="BG51" s="108"/>
      <c r="BI51" s="113" t="s">
        <v>72</v>
      </c>
      <c r="BJ51" s="114" t="n">
        <v>0.00068840278257735</v>
      </c>
      <c r="BK51" s="108"/>
    </row>
    <row r="52" customFormat="false" ht="12.75" hidden="false" customHeight="false" outlineLevel="0" collapsed="false">
      <c r="E52" s="113" t="s">
        <v>82</v>
      </c>
      <c r="F52" s="114" t="n">
        <v>0.0111776958037129</v>
      </c>
      <c r="I52" s="113" t="s">
        <v>82</v>
      </c>
      <c r="J52" s="114" t="n">
        <v>0.0134047986499304</v>
      </c>
      <c r="M52" s="113" t="s">
        <v>82</v>
      </c>
      <c r="N52" s="114" t="n">
        <v>0.001504776446498</v>
      </c>
      <c r="Q52" s="113" t="s">
        <v>82</v>
      </c>
      <c r="R52" s="114" t="n">
        <v>0.0111728031160439</v>
      </c>
      <c r="U52" s="113" t="s">
        <v>82</v>
      </c>
      <c r="V52" s="114" t="n">
        <v>0.0164443326069958</v>
      </c>
      <c r="Y52" s="113" t="s">
        <v>82</v>
      </c>
      <c r="Z52" s="114" t="n">
        <v>0.00521296239716274</v>
      </c>
      <c r="AC52" s="113" t="s">
        <v>82</v>
      </c>
      <c r="AD52" s="114" t="n">
        <v>0.0043886897173717</v>
      </c>
      <c r="AG52" s="113" t="s">
        <v>82</v>
      </c>
      <c r="AH52" s="114" t="n">
        <v>0.00483080708431479</v>
      </c>
      <c r="AK52" s="113" t="s">
        <v>82</v>
      </c>
      <c r="AL52" s="114" t="n">
        <v>0.0152743510918737</v>
      </c>
      <c r="AO52" s="113" t="s">
        <v>82</v>
      </c>
      <c r="AP52" s="114" t="n">
        <v>0.000920483761920647</v>
      </c>
      <c r="AS52" s="113" t="s">
        <v>82</v>
      </c>
      <c r="AT52" s="114" t="n">
        <v>5.96557073485055E-005</v>
      </c>
      <c r="AW52" s="113" t="s">
        <v>82</v>
      </c>
      <c r="AX52" s="114" t="n">
        <v>0.00223301873402454</v>
      </c>
      <c r="BA52" s="113" t="s">
        <v>82</v>
      </c>
      <c r="BB52" s="114" t="n">
        <v>0.0016845605245976</v>
      </c>
      <c r="BC52" s="108"/>
      <c r="BE52" s="113" t="s">
        <v>82</v>
      </c>
      <c r="BF52" s="114" t="n">
        <v>0.0006050974295278</v>
      </c>
      <c r="BG52" s="108"/>
      <c r="BI52" s="113" t="s">
        <v>82</v>
      </c>
      <c r="BJ52" s="114" t="n">
        <v>0.000160804031926669</v>
      </c>
      <c r="BK52" s="108"/>
    </row>
    <row r="53" customFormat="false" ht="12.75" hidden="false" customHeight="false" outlineLevel="0" collapsed="false">
      <c r="E53" s="113"/>
      <c r="F53" s="114"/>
      <c r="I53" s="113"/>
      <c r="J53" s="114"/>
      <c r="M53" s="113"/>
      <c r="N53" s="114"/>
      <c r="Q53" s="113"/>
      <c r="R53" s="114"/>
      <c r="U53" s="113"/>
      <c r="V53" s="114"/>
      <c r="Y53" s="113"/>
      <c r="Z53" s="114"/>
      <c r="AC53" s="113"/>
      <c r="AD53" s="114"/>
      <c r="AG53" s="113"/>
      <c r="AH53" s="114"/>
      <c r="AK53" s="113"/>
      <c r="AL53" s="114"/>
      <c r="AO53" s="113"/>
      <c r="AP53" s="114"/>
      <c r="AS53" s="113"/>
      <c r="AT53" s="114"/>
      <c r="AW53" s="113"/>
      <c r="AX53" s="114"/>
      <c r="BA53" s="113"/>
      <c r="BB53" s="114"/>
      <c r="BC53" s="108"/>
      <c r="BE53" s="113"/>
      <c r="BF53" s="114"/>
      <c r="BG53" s="108"/>
      <c r="BI53" s="113"/>
      <c r="BJ53" s="114"/>
      <c r="BK53" s="108"/>
    </row>
    <row r="54" customFormat="false" ht="12.75" hidden="false" customHeight="false" outlineLevel="0" collapsed="false">
      <c r="A54" s="116" t="s">
        <v>83</v>
      </c>
      <c r="B54" s="117"/>
      <c r="C54" s="117"/>
      <c r="G54" s="117"/>
      <c r="K54" s="117"/>
      <c r="O54" s="117"/>
      <c r="S54" s="117"/>
      <c r="W54" s="117"/>
      <c r="AA54" s="117"/>
      <c r="AE54" s="117"/>
      <c r="AI54" s="117"/>
      <c r="AM54" s="117"/>
      <c r="AQ54" s="117"/>
      <c r="AU54" s="117"/>
      <c r="AY54" s="117"/>
    </row>
    <row r="55" customFormat="false" ht="12.75" hidden="false" customHeight="false" outlineLevel="0" collapsed="false">
      <c r="A55" s="68" t="s">
        <v>84</v>
      </c>
      <c r="D55" s="114" t="n">
        <v>0.365647295683975</v>
      </c>
      <c r="E55" s="92" t="n">
        <v>7069379.65</v>
      </c>
      <c r="H55" s="114" t="n">
        <v>0.364857420575791</v>
      </c>
      <c r="I55" s="92" t="n">
        <v>13409361.86</v>
      </c>
      <c r="L55" s="114" t="n">
        <v>0.344596108763197</v>
      </c>
      <c r="M55" s="92" t="n">
        <v>18667183.39</v>
      </c>
      <c r="P55" s="114" t="n">
        <v>0.359753645437088</v>
      </c>
      <c r="Q55" s="70" t="n">
        <v>22915727.68</v>
      </c>
      <c r="T55" s="114" t="n">
        <v>0.360789881978945</v>
      </c>
      <c r="U55" s="70" t="n">
        <v>27039498.69</v>
      </c>
      <c r="X55" s="114" t="n">
        <v>0.358527271076419</v>
      </c>
      <c r="Y55" s="70" t="n">
        <v>35484484.02</v>
      </c>
      <c r="AB55" s="114" t="n">
        <v>0.338332008407197</v>
      </c>
      <c r="AC55" s="70" t="n">
        <v>41416951.22</v>
      </c>
      <c r="AF55" s="114" t="n">
        <v>0.338410436281259</v>
      </c>
      <c r="AG55" s="70" t="n">
        <v>46514720.86</v>
      </c>
      <c r="AJ55" s="114" t="n">
        <v>0.337074828745387</v>
      </c>
      <c r="AK55" s="70" t="n">
        <v>52050731.2499999</v>
      </c>
      <c r="AN55" s="114" t="n">
        <v>0.336944589114142</v>
      </c>
      <c r="AO55" s="70" t="n">
        <v>62268352.36</v>
      </c>
      <c r="AR55" s="114" t="n">
        <v>0.327400787784529</v>
      </c>
      <c r="AS55" s="70" t="n">
        <v>69905482.17</v>
      </c>
      <c r="AV55" s="114" t="n">
        <v>0.330596227839744</v>
      </c>
      <c r="AW55" s="70" t="n">
        <v>77036796.55</v>
      </c>
      <c r="AZ55" s="114" t="n">
        <v>0.33175301356623</v>
      </c>
      <c r="BA55" s="70" t="n">
        <v>84062379.8700001</v>
      </c>
      <c r="BD55" s="114" t="n">
        <v>0.330638510989736</v>
      </c>
      <c r="BE55" s="70" t="n">
        <v>95713621.99</v>
      </c>
      <c r="BH55" s="114" t="n">
        <v>0.322767066881036</v>
      </c>
      <c r="BI55" s="70" t="n">
        <v>104287980.85</v>
      </c>
    </row>
    <row r="56" customFormat="false" ht="12.75" hidden="false" customHeight="false" outlineLevel="0" collapsed="false">
      <c r="A56" s="68" t="s">
        <v>85</v>
      </c>
      <c r="D56" s="114" t="n">
        <v>0.213871953939369</v>
      </c>
      <c r="E56" s="92" t="n">
        <v>4134973.94</v>
      </c>
      <c r="H56" s="114" t="n">
        <v>0.250592553043721</v>
      </c>
      <c r="I56" s="92" t="n">
        <v>9209861.26</v>
      </c>
      <c r="L56" s="114" t="n">
        <v>0.210866376933897</v>
      </c>
      <c r="M56" s="92" t="n">
        <v>11422883.86</v>
      </c>
      <c r="P56" s="114" t="n">
        <v>0.199208715687665</v>
      </c>
      <c r="Q56" s="70" t="n">
        <v>12689274.28</v>
      </c>
      <c r="T56" s="114" t="n">
        <v>0.21373479292323</v>
      </c>
      <c r="U56" s="70" t="n">
        <v>16018413.88</v>
      </c>
      <c r="X56" s="114" t="n">
        <v>0.230238440270203</v>
      </c>
      <c r="Y56" s="70" t="n">
        <v>22787366.3</v>
      </c>
      <c r="AB56" s="114" t="n">
        <v>0.212788424965324</v>
      </c>
      <c r="AC56" s="70" t="n">
        <v>26048519.2</v>
      </c>
      <c r="AF56" s="114" t="n">
        <v>0.214581967250666</v>
      </c>
      <c r="AG56" s="70" t="n">
        <v>29494422.27</v>
      </c>
      <c r="AJ56" s="114" t="n">
        <v>0.219040486209019</v>
      </c>
      <c r="AK56" s="70" t="n">
        <v>33823995.47</v>
      </c>
      <c r="AN56" s="114" t="n">
        <v>0.226693258848233</v>
      </c>
      <c r="AO56" s="70" t="n">
        <v>41893581.84</v>
      </c>
      <c r="AR56" s="114" t="n">
        <v>0.21491585292682</v>
      </c>
      <c r="AS56" s="70" t="n">
        <v>45888088.5</v>
      </c>
      <c r="AV56" s="114" t="n">
        <v>0.22010716282046</v>
      </c>
      <c r="AW56" s="70" t="n">
        <v>51290212.33</v>
      </c>
      <c r="AZ56" s="114" t="n">
        <v>0.22518613244362</v>
      </c>
      <c r="BA56" s="70" t="n">
        <v>57059563.69</v>
      </c>
      <c r="BD56" s="114" t="n">
        <v>0.23734719709413</v>
      </c>
      <c r="BE56" s="70" t="n">
        <v>68707543.5799999</v>
      </c>
      <c r="BH56" s="114" t="n">
        <v>0.228607986797824</v>
      </c>
      <c r="BI56" s="70" t="n">
        <v>73864615.6799999</v>
      </c>
    </row>
    <row r="57" customFormat="false" ht="12.75" hidden="false" customHeight="false" outlineLevel="0" collapsed="false">
      <c r="A57" s="68" t="s">
        <v>86</v>
      </c>
      <c r="D57" s="114" t="n">
        <v>0.129428712994447</v>
      </c>
      <c r="E57" s="92" t="n">
        <v>2502358.75</v>
      </c>
      <c r="H57" s="114" t="n">
        <v>0.104919507369706</v>
      </c>
      <c r="I57" s="92" t="n">
        <v>3856036.8</v>
      </c>
      <c r="L57" s="114" t="n">
        <v>0.0994710960057716</v>
      </c>
      <c r="M57" s="92" t="n">
        <v>5388468.25</v>
      </c>
      <c r="P57" s="114" t="n">
        <v>0.112311917668986</v>
      </c>
      <c r="Q57" s="70" t="n">
        <v>7154088.23</v>
      </c>
      <c r="T57" s="114" t="n">
        <v>0.121156171170694</v>
      </c>
      <c r="U57" s="70" t="n">
        <v>9080083.16</v>
      </c>
      <c r="X57" s="114" t="n">
        <v>0.114479053791451</v>
      </c>
      <c r="Y57" s="70" t="n">
        <v>11330324.03</v>
      </c>
      <c r="AB57" s="114" t="n">
        <v>0.111831566668809</v>
      </c>
      <c r="AC57" s="70" t="n">
        <v>13689873.93</v>
      </c>
      <c r="AF57" s="114" t="n">
        <v>0.11881800737785</v>
      </c>
      <c r="AG57" s="70" t="n">
        <v>16331607.58</v>
      </c>
      <c r="AJ57" s="114" t="n">
        <v>0.124106868466152</v>
      </c>
      <c r="AK57" s="70" t="n">
        <v>19164448.68</v>
      </c>
      <c r="AN57" s="114" t="n">
        <v>0.115465413841018</v>
      </c>
      <c r="AO57" s="70" t="n">
        <v>21338348.52</v>
      </c>
      <c r="AR57" s="114" t="n">
        <v>0.114438141468045</v>
      </c>
      <c r="AS57" s="70" t="n">
        <v>24434435.58</v>
      </c>
      <c r="AV57" s="114" t="n">
        <v>0.118371924609493</v>
      </c>
      <c r="AW57" s="70" t="n">
        <v>27583478.29</v>
      </c>
      <c r="AZ57" s="114" t="n">
        <v>0.125936556409551</v>
      </c>
      <c r="BA57" s="70" t="n">
        <v>31910868.06</v>
      </c>
      <c r="BD57" s="114" t="n">
        <v>0.120239206095294</v>
      </c>
      <c r="BE57" s="70" t="n">
        <v>34806985.69</v>
      </c>
      <c r="BH57" s="114" t="n">
        <v>0.120125379417534</v>
      </c>
      <c r="BI57" s="70" t="n">
        <v>38813232.68</v>
      </c>
    </row>
    <row r="58" customFormat="false" ht="12.75" hidden="false" customHeight="false" outlineLevel="0" collapsed="false">
      <c r="A58" s="68" t="s">
        <v>87</v>
      </c>
      <c r="D58" s="114" t="n">
        <v>0.180779131056081</v>
      </c>
      <c r="E58" s="92" t="n">
        <v>3495161.39</v>
      </c>
      <c r="H58" s="114" t="n">
        <v>0.176351823069689</v>
      </c>
      <c r="I58" s="92" t="n">
        <v>6481341.14</v>
      </c>
      <c r="L58" s="114" t="n">
        <v>0.186256646200856</v>
      </c>
      <c r="M58" s="92" t="n">
        <v>10089745.31</v>
      </c>
      <c r="P58" s="114" t="n">
        <v>0.172611889229899</v>
      </c>
      <c r="Q58" s="70" t="n">
        <v>10995099.28</v>
      </c>
      <c r="T58" s="114" t="n">
        <v>0.159036456544076</v>
      </c>
      <c r="U58" s="70" t="n">
        <v>11919031.75</v>
      </c>
      <c r="X58" s="114" t="n">
        <v>0.158148858422931</v>
      </c>
      <c r="Y58" s="70" t="n">
        <v>15652451.27</v>
      </c>
      <c r="AB58" s="114" t="n">
        <v>0.170592420231528</v>
      </c>
      <c r="AC58" s="70" t="n">
        <v>20883090.49</v>
      </c>
      <c r="AF58" s="114" t="n">
        <v>0.16800385635597</v>
      </c>
      <c r="AG58" s="70" t="n">
        <v>23092232.52</v>
      </c>
      <c r="AJ58" s="114" t="n">
        <v>0.161581819811282</v>
      </c>
      <c r="AK58" s="70" t="n">
        <v>24951290.22</v>
      </c>
      <c r="AN58" s="114" t="n">
        <v>0.169573897835271</v>
      </c>
      <c r="AO58" s="70" t="n">
        <v>31337755.71</v>
      </c>
      <c r="AR58" s="114" t="n">
        <v>0.17676151957419</v>
      </c>
      <c r="AS58" s="70" t="n">
        <v>37741507.4</v>
      </c>
      <c r="AV58" s="114" t="n">
        <v>0.169595217651181</v>
      </c>
      <c r="AW58" s="70" t="n">
        <v>39519725.81</v>
      </c>
      <c r="AZ58" s="114" t="n">
        <v>0.162737208783864</v>
      </c>
      <c r="BA58" s="70" t="n">
        <v>41235728.1</v>
      </c>
      <c r="BD58" s="114" t="n">
        <v>0.160424456326839</v>
      </c>
      <c r="BE58" s="70" t="n">
        <v>46439858.82</v>
      </c>
      <c r="BH58" s="114" t="n">
        <v>0.164391685437</v>
      </c>
      <c r="BI58" s="70" t="n">
        <v>53115942.43</v>
      </c>
    </row>
    <row r="59" customFormat="false" ht="12.75" hidden="false" customHeight="false" outlineLevel="0" collapsed="false">
      <c r="A59" s="68" t="s">
        <v>88</v>
      </c>
      <c r="D59" s="114" t="n">
        <v>0</v>
      </c>
      <c r="E59" s="92" t="n">
        <v>0</v>
      </c>
      <c r="H59" s="114" t="n">
        <v>0.000119083320667267</v>
      </c>
      <c r="I59" s="92" t="n">
        <v>4376.59</v>
      </c>
      <c r="L59" s="114" t="n">
        <v>0.000318633724863006</v>
      </c>
      <c r="M59" s="92" t="n">
        <v>17260.77</v>
      </c>
      <c r="P59" s="114" t="n">
        <v>0.000467588120047949</v>
      </c>
      <c r="Q59" s="70" t="n">
        <v>29784.61</v>
      </c>
      <c r="T59" s="114" t="n">
        <v>0.000559850734509032</v>
      </c>
      <c r="U59" s="70" t="n">
        <v>41958.17</v>
      </c>
      <c r="X59" s="114" t="n">
        <v>0.00054349493231929</v>
      </c>
      <c r="Y59" s="70" t="n">
        <v>53791.27</v>
      </c>
      <c r="AB59" s="114" t="n">
        <v>0.000533377032599807</v>
      </c>
      <c r="AC59" s="70" t="n">
        <v>65293.41</v>
      </c>
      <c r="AF59" s="114" t="n">
        <v>0.000556373304281451</v>
      </c>
      <c r="AG59" s="70" t="n">
        <v>76473.85</v>
      </c>
      <c r="AJ59" s="114" t="n">
        <v>0.00056561456072915</v>
      </c>
      <c r="AK59" s="70" t="n">
        <v>87341.59</v>
      </c>
      <c r="AN59" s="114" t="n">
        <v>0.000529782574708934</v>
      </c>
      <c r="AO59" s="70" t="n">
        <v>97905.38</v>
      </c>
      <c r="AR59" s="114" t="n">
        <v>0.000506629237739268</v>
      </c>
      <c r="AS59" s="70" t="n">
        <v>108173.72</v>
      </c>
      <c r="AV59" s="114" t="n">
        <v>0.000507050605323948</v>
      </c>
      <c r="AW59" s="70" t="n">
        <v>118154.87</v>
      </c>
      <c r="AZ59" s="114" t="n">
        <v>0.00050458836254353</v>
      </c>
      <c r="BA59" s="70" t="n">
        <v>127856.86</v>
      </c>
      <c r="BD59" s="114" t="n">
        <v>0.000474253649937581</v>
      </c>
      <c r="BE59" s="70" t="n">
        <v>137287.5</v>
      </c>
      <c r="BH59" s="114" t="n">
        <v>0.000453270391342046</v>
      </c>
      <c r="BI59" s="70" t="n">
        <v>146454.39</v>
      </c>
    </row>
    <row r="60" customFormat="false" ht="12.75" hidden="false" customHeight="false" outlineLevel="0" collapsed="false">
      <c r="A60" s="68" t="s">
        <v>89</v>
      </c>
      <c r="D60" s="114" t="n">
        <v>0</v>
      </c>
      <c r="E60" s="92" t="n">
        <v>0</v>
      </c>
      <c r="H60" s="114" t="n">
        <v>0.000586516216271641</v>
      </c>
      <c r="I60" s="92" t="n">
        <v>21555.84</v>
      </c>
      <c r="L60" s="114" t="n">
        <v>0.000536073080898403</v>
      </c>
      <c r="M60" s="92" t="n">
        <v>29039.72</v>
      </c>
      <c r="P60" s="114" t="n">
        <v>0.000523420301228127</v>
      </c>
      <c r="Q60" s="70" t="n">
        <v>33341.03</v>
      </c>
      <c r="T60" s="114" t="n">
        <v>0.000656110832671665</v>
      </c>
      <c r="U60" s="70" t="n">
        <v>49172.41</v>
      </c>
      <c r="X60" s="114" t="n">
        <v>0.000641027488462186</v>
      </c>
      <c r="Y60" s="70" t="n">
        <v>63444.35</v>
      </c>
      <c r="AB60" s="114" t="n">
        <v>0.000664452351139358</v>
      </c>
      <c r="AC60" s="70" t="n">
        <v>81339.01</v>
      </c>
      <c r="AF60" s="114" t="n">
        <v>0.00077010491321</v>
      </c>
      <c r="AG60" s="70" t="n">
        <v>105851.39</v>
      </c>
      <c r="AJ60" s="114" t="n">
        <v>0.00136307279603982</v>
      </c>
      <c r="AK60" s="70" t="n">
        <v>210484.23</v>
      </c>
      <c r="AN60" s="114" t="n">
        <v>0.00131743923258108</v>
      </c>
      <c r="AO60" s="70" t="n">
        <v>243466.65</v>
      </c>
      <c r="AR60" s="114" t="n">
        <v>0.00129024264280094</v>
      </c>
      <c r="AS60" s="70" t="n">
        <v>275488.14</v>
      </c>
      <c r="AV60" s="114" t="n">
        <v>0.00131767695407554</v>
      </c>
      <c r="AW60" s="70" t="n">
        <v>307050.12</v>
      </c>
      <c r="AZ60" s="114" t="n">
        <v>0.0013290390232619</v>
      </c>
      <c r="BA60" s="70" t="n">
        <v>336763.13</v>
      </c>
      <c r="BD60" s="114" t="n">
        <v>0.00128711730702319</v>
      </c>
      <c r="BE60" s="70" t="n">
        <v>372596.22</v>
      </c>
      <c r="BH60" s="114" t="n">
        <v>0.00126076578803948</v>
      </c>
      <c r="BI60" s="70" t="n">
        <v>407361.01</v>
      </c>
    </row>
    <row r="61" customFormat="false" ht="12.75" hidden="false" customHeight="false" outlineLevel="0" collapsed="false">
      <c r="A61" s="68" t="s">
        <v>90</v>
      </c>
      <c r="D61" s="114" t="n">
        <v>0.00820279834538387</v>
      </c>
      <c r="E61" s="92" t="n">
        <v>158591.89</v>
      </c>
      <c r="H61" s="114" t="n">
        <v>0.00683718532173198</v>
      </c>
      <c r="I61" s="92" t="n">
        <v>251282.52</v>
      </c>
      <c r="L61" s="114" t="n">
        <v>0.00721489773152161</v>
      </c>
      <c r="M61" s="92" t="n">
        <v>390839.64</v>
      </c>
      <c r="P61" s="114" t="n">
        <v>0.00934009020624984</v>
      </c>
      <c r="Q61" s="70" t="n">
        <v>594948.7</v>
      </c>
      <c r="T61" s="114" t="n">
        <v>0.00930972198557364</v>
      </c>
      <c r="U61" s="70" t="n">
        <v>697719.72</v>
      </c>
      <c r="X61" s="114" t="n">
        <v>0.00978170653346424</v>
      </c>
      <c r="Y61" s="70" t="n">
        <v>968123.87</v>
      </c>
      <c r="AB61" s="114" t="n">
        <v>0.00918370736734634</v>
      </c>
      <c r="AC61" s="70" t="n">
        <v>1124224.58</v>
      </c>
      <c r="AF61" s="114" t="n">
        <v>0.00971405700613876</v>
      </c>
      <c r="AG61" s="70" t="n">
        <v>1335203.06</v>
      </c>
      <c r="AJ61" s="114" t="n">
        <v>0.0106062996203807</v>
      </c>
      <c r="AK61" s="70" t="n">
        <v>1637813.34</v>
      </c>
      <c r="AN61" s="114" t="n">
        <v>0.0100253001395663</v>
      </c>
      <c r="AO61" s="70" t="n">
        <v>1852704.99</v>
      </c>
      <c r="AR61" s="114" t="n">
        <v>0.00960393169592755</v>
      </c>
      <c r="AS61" s="70" t="n">
        <v>2050598.23</v>
      </c>
      <c r="AV61" s="114" t="n">
        <v>0.00981406828010915</v>
      </c>
      <c r="AW61" s="70" t="n">
        <v>2286911.7</v>
      </c>
      <c r="AZ61" s="114" t="n">
        <v>0.0104202372817674</v>
      </c>
      <c r="BA61" s="70" t="n">
        <v>2640367.71</v>
      </c>
      <c r="BD61" s="114" t="n">
        <v>0.0101192730123599</v>
      </c>
      <c r="BE61" s="70" t="n">
        <v>2929338.96</v>
      </c>
      <c r="BH61" s="114" t="n">
        <v>0.00979357025297696</v>
      </c>
      <c r="BI61" s="70" t="n">
        <v>3164361.46</v>
      </c>
    </row>
    <row r="62" customFormat="false" ht="13.5" hidden="false" customHeight="false" outlineLevel="0" collapsed="false">
      <c r="A62" s="68" t="s">
        <v>91</v>
      </c>
      <c r="D62" s="114" t="n">
        <v>0.102070107980746</v>
      </c>
      <c r="E62" s="92" t="n">
        <v>1973410.86</v>
      </c>
      <c r="H62" s="114" t="n">
        <v>0.0957359110824216</v>
      </c>
      <c r="I62" s="92" t="n">
        <v>3518518.2</v>
      </c>
      <c r="L62" s="114" t="n">
        <v>0.150740167558995</v>
      </c>
      <c r="M62" s="92" t="n">
        <v>8165775.18</v>
      </c>
      <c r="P62" s="114" t="n">
        <v>0.145782733348835</v>
      </c>
      <c r="Q62" s="70" t="n">
        <v>9286125.27</v>
      </c>
      <c r="T62" s="114" t="n">
        <v>0.1347570138303</v>
      </c>
      <c r="U62" s="70" t="n">
        <v>10099402.12</v>
      </c>
      <c r="X62" s="114" t="n">
        <v>0.127640147484751</v>
      </c>
      <c r="Y62" s="70" t="n">
        <v>12632915.65</v>
      </c>
      <c r="AB62" s="114" t="n">
        <v>0.156074042976056</v>
      </c>
      <c r="AC62" s="70" t="n">
        <v>19105821.69</v>
      </c>
      <c r="AF62" s="114" t="n">
        <v>0.149145197510626</v>
      </c>
      <c r="AG62" s="70" t="n">
        <v>20500098.36</v>
      </c>
      <c r="AJ62" s="114" t="n">
        <v>0.145661009791011</v>
      </c>
      <c r="AK62" s="70" t="n">
        <v>22492815.92</v>
      </c>
      <c r="AN62" s="114" t="n">
        <v>0.139450318414479</v>
      </c>
      <c r="AO62" s="70" t="n">
        <v>25770829.52</v>
      </c>
      <c r="AR62" s="114" t="n">
        <v>0.155082894669948</v>
      </c>
      <c r="AS62" s="70" t="n">
        <v>33112762.5</v>
      </c>
      <c r="AV62" s="114" t="n">
        <v>0.149690671239613</v>
      </c>
      <c r="AW62" s="70" t="n">
        <v>34881492.33</v>
      </c>
      <c r="AZ62" s="114" t="n">
        <v>0.142133224129163</v>
      </c>
      <c r="BA62" s="70" t="n">
        <v>36014916.49</v>
      </c>
      <c r="BD62" s="114" t="n">
        <v>0.13946998552468</v>
      </c>
      <c r="BE62" s="70" t="n">
        <v>40373934.16</v>
      </c>
      <c r="BH62" s="114" t="n">
        <v>0.152600275034248</v>
      </c>
      <c r="BI62" s="70" t="n">
        <v>49306066.8</v>
      </c>
    </row>
    <row r="63" customFormat="false" ht="13.5" hidden="false" customHeight="false" outlineLevel="0" collapsed="false">
      <c r="A63" s="72" t="s">
        <v>70</v>
      </c>
      <c r="B63" s="88"/>
      <c r="C63" s="88"/>
      <c r="D63" s="118" t="n">
        <v>1</v>
      </c>
      <c r="E63" s="119" t="n">
        <v>19333876.48</v>
      </c>
      <c r="G63" s="88"/>
      <c r="H63" s="118" t="n">
        <v>1</v>
      </c>
      <c r="I63" s="119" t="n">
        <v>36752334.21</v>
      </c>
      <c r="K63" s="88"/>
      <c r="L63" s="118" t="n">
        <v>1</v>
      </c>
      <c r="M63" s="119" t="n">
        <v>54171196.12</v>
      </c>
      <c r="O63" s="88"/>
      <c r="P63" s="120" t="n">
        <v>1</v>
      </c>
      <c r="Q63" s="119" t="n">
        <v>63698389.08</v>
      </c>
      <c r="S63" s="88"/>
      <c r="T63" s="121" t="n">
        <v>1</v>
      </c>
      <c r="U63" s="119" t="n">
        <v>74945279.9</v>
      </c>
      <c r="W63" s="88"/>
      <c r="X63" s="121" t="n">
        <v>1</v>
      </c>
      <c r="Y63" s="119" t="n">
        <v>98972900.76</v>
      </c>
      <c r="AA63" s="88"/>
      <c r="AB63" s="121" t="n">
        <v>1</v>
      </c>
      <c r="AC63" s="119" t="n">
        <v>122415113.53</v>
      </c>
      <c r="AE63" s="88"/>
      <c r="AF63" s="121" t="n">
        <v>1</v>
      </c>
      <c r="AG63" s="119" t="n">
        <v>137450609.89</v>
      </c>
      <c r="AI63" s="88"/>
      <c r="AJ63" s="121" t="n">
        <v>1</v>
      </c>
      <c r="AK63" s="119" t="n">
        <v>154418920.7</v>
      </c>
      <c r="AM63" s="88"/>
      <c r="AN63" s="121" t="n">
        <v>1</v>
      </c>
      <c r="AO63" s="119" t="n">
        <v>184802944.97</v>
      </c>
      <c r="AQ63" s="88"/>
      <c r="AR63" s="121" t="n">
        <v>1</v>
      </c>
      <c r="AS63" s="119" t="n">
        <v>213516536.24</v>
      </c>
      <c r="AU63" s="88"/>
      <c r="AV63" s="121" t="n">
        <v>1</v>
      </c>
      <c r="AW63" s="119" t="n">
        <v>233023822</v>
      </c>
      <c r="AY63" s="88"/>
      <c r="AZ63" s="121" t="n">
        <v>1</v>
      </c>
      <c r="BA63" s="119" t="n">
        <v>253388443.91</v>
      </c>
      <c r="BD63" s="121" t="n">
        <v>1</v>
      </c>
      <c r="BE63" s="119" t="n">
        <v>289481166.92</v>
      </c>
      <c r="BH63" s="121" t="n">
        <v>1</v>
      </c>
      <c r="BI63" s="119" t="n">
        <v>323106015.3</v>
      </c>
    </row>
    <row r="64" customFormat="false" ht="12.75" hidden="false" customHeight="false" outlineLevel="0" collapsed="false">
      <c r="D64" s="114"/>
      <c r="H64" s="114"/>
      <c r="L64" s="114"/>
      <c r="P64" s="114"/>
      <c r="T64" s="114"/>
      <c r="X64" s="114"/>
      <c r="AB64" s="114"/>
      <c r="AF64" s="114"/>
      <c r="AJ64" s="114"/>
      <c r="AN64" s="114"/>
      <c r="AR64" s="114"/>
      <c r="AV64" s="114"/>
      <c r="AZ64" s="114"/>
      <c r="BD64" s="114"/>
      <c r="BH64" s="114"/>
    </row>
    <row r="65" customFormat="false" ht="12.75" hidden="false" customHeight="false" outlineLevel="0" collapsed="false">
      <c r="A65" s="116" t="s">
        <v>92</v>
      </c>
      <c r="B65" s="117"/>
      <c r="C65" s="117"/>
      <c r="D65" s="114"/>
      <c r="G65" s="117"/>
      <c r="H65" s="114"/>
      <c r="K65" s="117"/>
      <c r="L65" s="114"/>
      <c r="O65" s="117"/>
      <c r="P65" s="114"/>
      <c r="S65" s="117"/>
      <c r="T65" s="114"/>
      <c r="W65" s="117"/>
      <c r="X65" s="114"/>
      <c r="AA65" s="117"/>
      <c r="AB65" s="114"/>
      <c r="AE65" s="117"/>
      <c r="AF65" s="114"/>
      <c r="AI65" s="117"/>
      <c r="AJ65" s="114"/>
      <c r="AM65" s="117"/>
      <c r="AN65" s="114"/>
      <c r="AQ65" s="117"/>
      <c r="AR65" s="114"/>
      <c r="AU65" s="117"/>
      <c r="AV65" s="114"/>
      <c r="AY65" s="117"/>
      <c r="AZ65" s="114"/>
      <c r="BD65" s="114"/>
      <c r="BH65" s="114"/>
    </row>
    <row r="66" customFormat="false" ht="12.75" hidden="false" customHeight="false" outlineLevel="0" collapsed="false">
      <c r="A66" s="68" t="s">
        <v>93</v>
      </c>
      <c r="D66" s="114" t="n">
        <v>0.944920995998832</v>
      </c>
      <c r="E66" s="92" t="n">
        <v>18268985.82</v>
      </c>
      <c r="H66" s="114" t="n">
        <v>0.95429967956857</v>
      </c>
      <c r="I66" s="92" t="n">
        <v>35072740.76</v>
      </c>
      <c r="L66" s="114" t="n">
        <v>0.954276717750274</v>
      </c>
      <c r="M66" s="92" t="n">
        <v>51694311.23</v>
      </c>
      <c r="P66" s="114" t="n">
        <v>0.947773851300668</v>
      </c>
      <c r="Q66" s="70" t="n">
        <v>60371667.54</v>
      </c>
      <c r="T66" s="114" t="n">
        <v>0.938761446002685</v>
      </c>
      <c r="U66" s="70" t="n">
        <v>70355739.33</v>
      </c>
      <c r="X66" s="114" t="n">
        <v>0.944591999447425</v>
      </c>
      <c r="Y66" s="70" t="n">
        <v>93489010.2200001</v>
      </c>
      <c r="AB66" s="114" t="n">
        <v>0.946231015516014</v>
      </c>
      <c r="AC66" s="70" t="n">
        <v>115832977.19</v>
      </c>
      <c r="AF66" s="114" t="n">
        <v>0.939941189445384</v>
      </c>
      <c r="AG66" s="70" t="n">
        <v>129195489.75</v>
      </c>
      <c r="AJ66" s="114" t="n">
        <v>0.936972880228142</v>
      </c>
      <c r="AK66" s="70" t="n">
        <v>144686340.89</v>
      </c>
      <c r="AN66" s="114" t="n">
        <v>0.938898607152429</v>
      </c>
      <c r="AO66" s="70" t="n">
        <v>173511227.63</v>
      </c>
      <c r="AR66" s="114" t="n">
        <v>0.940788234707081</v>
      </c>
      <c r="AS66" s="70" t="n">
        <v>200873845.21</v>
      </c>
      <c r="AV66" s="114" t="n">
        <v>0.941422942543617</v>
      </c>
      <c r="AW66" s="70" t="n">
        <v>219373972.19</v>
      </c>
      <c r="AZ66" s="114" t="n">
        <v>0.938632064351273</v>
      </c>
      <c r="BA66" s="70" t="n">
        <v>237838518.19</v>
      </c>
      <c r="BD66" s="114" t="n">
        <v>0.939984766868094</v>
      </c>
      <c r="BE66" s="70" t="n">
        <v>272107887.2</v>
      </c>
      <c r="BH66" s="114" t="n">
        <v>0.941563465903075</v>
      </c>
      <c r="BI66" s="70" t="n">
        <v>304224819.62</v>
      </c>
    </row>
    <row r="67" customFormat="false" ht="12.75" hidden="false" customHeight="false" outlineLevel="0" collapsed="false">
      <c r="A67" s="68" t="s">
        <v>94</v>
      </c>
      <c r="D67" s="114" t="n">
        <v>0.0538534499833527</v>
      </c>
      <c r="E67" s="92" t="n">
        <v>1041195.95</v>
      </c>
      <c r="H67" s="114" t="n">
        <v>0.0439639395627927</v>
      </c>
      <c r="I67" s="92" t="n">
        <v>1615777.4</v>
      </c>
      <c r="L67" s="114" t="n">
        <v>0.0442302332533395</v>
      </c>
      <c r="M67" s="92" t="n">
        <v>2396004.64</v>
      </c>
      <c r="P67" s="114" t="n">
        <v>0.0507630413688949</v>
      </c>
      <c r="Q67" s="70" t="n">
        <v>3233523.96</v>
      </c>
      <c r="T67" s="114" t="n">
        <v>0.0597374630660362</v>
      </c>
      <c r="U67" s="70" t="n">
        <v>4477040.89</v>
      </c>
      <c r="X67" s="114" t="n">
        <v>0.0540297941046221</v>
      </c>
      <c r="Y67" s="70" t="n">
        <v>5347485.45</v>
      </c>
      <c r="AB67" s="114" t="n">
        <v>0.052400263374571</v>
      </c>
      <c r="AC67" s="70" t="n">
        <v>6414584.19</v>
      </c>
      <c r="AF67" s="114" t="n">
        <v>0.0580508017125976</v>
      </c>
      <c r="AG67" s="70" t="n">
        <v>7979118.1</v>
      </c>
      <c r="AJ67" s="114" t="n">
        <v>0.0609840994051191</v>
      </c>
      <c r="AK67" s="70" t="n">
        <v>9417098.81</v>
      </c>
      <c r="AN67" s="114" t="n">
        <v>0.0589812729000041</v>
      </c>
      <c r="AO67" s="70" t="n">
        <v>10899912.93</v>
      </c>
      <c r="AR67" s="114" t="n">
        <v>0.056850636038587</v>
      </c>
      <c r="AS67" s="70" t="n">
        <v>12138550.89</v>
      </c>
      <c r="AV67" s="114" t="n">
        <v>0.0561193297653491</v>
      </c>
      <c r="AW67" s="70" t="n">
        <v>13077140.71</v>
      </c>
      <c r="AZ67" s="114" t="n">
        <v>0.0584713307812191</v>
      </c>
      <c r="BA67" s="70" t="n">
        <v>14815959.52</v>
      </c>
      <c r="BD67" s="114" t="n">
        <v>0.057018464087377</v>
      </c>
      <c r="BE67" s="70" t="n">
        <v>16505771.52</v>
      </c>
      <c r="BH67" s="114" t="n">
        <v>0.0553723287800393</v>
      </c>
      <c r="BI67" s="70" t="n">
        <v>17891132.51</v>
      </c>
    </row>
    <row r="68" customFormat="false" ht="13.5" hidden="false" customHeight="false" outlineLevel="0" collapsed="false">
      <c r="A68" s="68" t="s">
        <v>95</v>
      </c>
      <c r="D68" s="114" t="n">
        <v>0.00122555401781485</v>
      </c>
      <c r="E68" s="92" t="n">
        <v>23694.71</v>
      </c>
      <c r="H68" s="114" t="n">
        <v>0.00173638086863708</v>
      </c>
      <c r="I68" s="92" t="n">
        <v>63816.05</v>
      </c>
      <c r="L68" s="114" t="n">
        <v>0.00149304899638609</v>
      </c>
      <c r="M68" s="92" t="n">
        <v>80880.25</v>
      </c>
      <c r="P68" s="114" t="n">
        <v>0.00146310733043738</v>
      </c>
      <c r="Q68" s="70" t="n">
        <v>93197.58</v>
      </c>
      <c r="T68" s="114" t="n">
        <v>0.00150109093127825</v>
      </c>
      <c r="U68" s="70" t="n">
        <v>112499.68</v>
      </c>
      <c r="X68" s="114" t="n">
        <v>0.00137820644795255</v>
      </c>
      <c r="Y68" s="70" t="n">
        <v>136405.09</v>
      </c>
      <c r="AB68" s="114" t="n">
        <v>0.00136872110941545</v>
      </c>
      <c r="AC68" s="70" t="n">
        <v>167552.15</v>
      </c>
      <c r="AF68" s="114" t="n">
        <v>0.00200800884201882</v>
      </c>
      <c r="AG68" s="70" t="n">
        <v>276002.04</v>
      </c>
      <c r="AJ68" s="114" t="n">
        <v>0.00204302036673929</v>
      </c>
      <c r="AK68" s="70" t="n">
        <v>315481</v>
      </c>
      <c r="AN68" s="114" t="n">
        <v>0.00212011994756687</v>
      </c>
      <c r="AO68" s="70" t="n">
        <v>391804.41</v>
      </c>
      <c r="AR68" s="114" t="n">
        <v>0.00236112925433246</v>
      </c>
      <c r="AS68" s="70" t="n">
        <v>504140.14</v>
      </c>
      <c r="AV68" s="114" t="n">
        <v>0.0024577276910341</v>
      </c>
      <c r="AW68" s="70" t="n">
        <v>572709.1</v>
      </c>
      <c r="AZ68" s="114" t="n">
        <v>0.00289660486750806</v>
      </c>
      <c r="BA68" s="70" t="n">
        <v>733966.2</v>
      </c>
      <c r="BD68" s="114" t="n">
        <v>0.00299676904452904</v>
      </c>
      <c r="BE68" s="70" t="n">
        <v>867508.2</v>
      </c>
      <c r="BH68" s="114" t="n">
        <v>0.00306420531688567</v>
      </c>
      <c r="BI68" s="70" t="n">
        <v>990063.17</v>
      </c>
    </row>
    <row r="69" customFormat="false" ht="13.5" hidden="false" customHeight="false" outlineLevel="0" collapsed="false">
      <c r="A69" s="72" t="s">
        <v>70</v>
      </c>
      <c r="B69" s="88"/>
      <c r="C69" s="88"/>
      <c r="D69" s="118" t="n">
        <v>1</v>
      </c>
      <c r="E69" s="119" t="n">
        <v>19333876.48</v>
      </c>
      <c r="G69" s="88"/>
      <c r="H69" s="118" t="n">
        <v>1</v>
      </c>
      <c r="I69" s="119" t="n">
        <v>36752334.21</v>
      </c>
      <c r="K69" s="88"/>
      <c r="L69" s="118" t="n">
        <v>1</v>
      </c>
      <c r="M69" s="119" t="n">
        <v>54171196.12</v>
      </c>
      <c r="O69" s="88"/>
      <c r="P69" s="120" t="n">
        <v>1</v>
      </c>
      <c r="Q69" s="119" t="n">
        <v>63698389.08</v>
      </c>
      <c r="S69" s="88"/>
      <c r="T69" s="121" t="n">
        <v>1</v>
      </c>
      <c r="U69" s="119" t="n">
        <v>74945279.9</v>
      </c>
      <c r="W69" s="88"/>
      <c r="X69" s="121" t="n">
        <v>1</v>
      </c>
      <c r="Y69" s="119" t="n">
        <v>98972900.7600001</v>
      </c>
      <c r="AA69" s="88"/>
      <c r="AB69" s="121" t="n">
        <v>1</v>
      </c>
      <c r="AC69" s="119" t="n">
        <v>122415113.53</v>
      </c>
      <c r="AE69" s="88"/>
      <c r="AF69" s="121" t="n">
        <v>1</v>
      </c>
      <c r="AG69" s="119" t="n">
        <v>137450609.89</v>
      </c>
      <c r="AI69" s="88"/>
      <c r="AJ69" s="121" t="n">
        <v>1</v>
      </c>
      <c r="AK69" s="119" t="n">
        <v>154418920.7</v>
      </c>
      <c r="AM69" s="88"/>
      <c r="AN69" s="121" t="n">
        <v>1</v>
      </c>
      <c r="AO69" s="119" t="n">
        <v>184802944.97</v>
      </c>
      <c r="AQ69" s="88"/>
      <c r="AR69" s="121" t="n">
        <v>1</v>
      </c>
      <c r="AS69" s="119" t="n">
        <v>213516536.24</v>
      </c>
      <c r="AU69" s="88"/>
      <c r="AV69" s="121" t="n">
        <v>1</v>
      </c>
      <c r="AW69" s="119" t="n">
        <v>233023822</v>
      </c>
      <c r="AY69" s="88"/>
      <c r="AZ69" s="121" t="n">
        <v>1</v>
      </c>
      <c r="BA69" s="119" t="n">
        <v>253388443.91</v>
      </c>
      <c r="BD69" s="121" t="n">
        <v>1</v>
      </c>
      <c r="BE69" s="119" t="n">
        <v>289481166.92</v>
      </c>
      <c r="BH69" s="121" t="n">
        <v>1</v>
      </c>
      <c r="BI69" s="119" t="n">
        <v>323106015.3</v>
      </c>
    </row>
    <row r="70" customFormat="false" ht="12.75" hidden="false" customHeight="false" outlineLevel="0" collapsed="false">
      <c r="D70" s="114"/>
      <c r="H70" s="114"/>
      <c r="L70" s="114"/>
      <c r="P70" s="114"/>
      <c r="T70" s="114"/>
      <c r="X70" s="114"/>
      <c r="AB70" s="114"/>
      <c r="AF70" s="114"/>
      <c r="AJ70" s="114"/>
      <c r="AN70" s="114"/>
      <c r="AR70" s="114"/>
      <c r="AV70" s="114"/>
      <c r="AZ70" s="114"/>
      <c r="BD70" s="114"/>
      <c r="BH70" s="114"/>
    </row>
    <row r="71" customFormat="false" ht="12.75" hidden="false" customHeight="false" outlineLevel="0" collapsed="false">
      <c r="A71" s="116" t="s">
        <v>96</v>
      </c>
      <c r="B71" s="117"/>
      <c r="C71" s="117"/>
      <c r="D71" s="114"/>
      <c r="G71" s="117"/>
      <c r="H71" s="114"/>
      <c r="K71" s="117"/>
      <c r="L71" s="114"/>
      <c r="O71" s="117"/>
      <c r="P71" s="114"/>
      <c r="S71" s="117"/>
      <c r="T71" s="114"/>
      <c r="W71" s="117"/>
      <c r="X71" s="114"/>
      <c r="AA71" s="117"/>
      <c r="AB71" s="114"/>
      <c r="AE71" s="117"/>
      <c r="AF71" s="114"/>
      <c r="AI71" s="117"/>
      <c r="AJ71" s="114"/>
      <c r="AM71" s="117"/>
      <c r="AN71" s="114"/>
      <c r="AQ71" s="117"/>
      <c r="AR71" s="114"/>
      <c r="AU71" s="117"/>
      <c r="AV71" s="114"/>
      <c r="AY71" s="117"/>
      <c r="AZ71" s="114"/>
      <c r="BD71" s="114"/>
      <c r="BH71" s="114"/>
    </row>
    <row r="72" customFormat="false" ht="12.75" hidden="false" customHeight="false" outlineLevel="0" collapsed="false">
      <c r="A72" s="68" t="s">
        <v>97</v>
      </c>
      <c r="D72" s="114" t="n">
        <v>0.12212537886246</v>
      </c>
      <c r="E72" s="70" t="n">
        <v>2361156.99</v>
      </c>
      <c r="H72" s="114" t="n">
        <v>0.103953930331872</v>
      </c>
      <c r="I72" s="70" t="n">
        <v>3820549.59</v>
      </c>
      <c r="L72" s="114" t="n">
        <v>0.0976326217402342</v>
      </c>
      <c r="M72" s="70" t="n">
        <v>5288875.9</v>
      </c>
      <c r="P72" s="114" t="n">
        <v>0.0992003718031859</v>
      </c>
      <c r="Q72" s="70" t="n">
        <v>6318903.88</v>
      </c>
      <c r="T72" s="114" t="n">
        <v>0.105635431751853</v>
      </c>
      <c r="U72" s="70" t="n">
        <v>7916877</v>
      </c>
      <c r="X72" s="114" t="n">
        <v>0.100583258483451</v>
      </c>
      <c r="Y72" s="70" t="n">
        <v>9955016.86000001</v>
      </c>
      <c r="AB72" s="114" t="n">
        <v>0.0991100869830645</v>
      </c>
      <c r="AC72" s="70" t="n">
        <v>12132572.55</v>
      </c>
      <c r="AF72" s="114" t="n">
        <v>0.0992948871665425</v>
      </c>
      <c r="AG72" s="70" t="n">
        <v>13648142.8</v>
      </c>
      <c r="AJ72" s="114" t="n">
        <v>0.0997894763164214</v>
      </c>
      <c r="AK72" s="70" t="n">
        <v>15409383.23</v>
      </c>
      <c r="AN72" s="114" t="n">
        <v>0.0983058997406625</v>
      </c>
      <c r="AO72" s="70" t="n">
        <v>18167219.78</v>
      </c>
      <c r="AR72" s="114" t="n">
        <v>0.0964728423041039</v>
      </c>
      <c r="AS72" s="70" t="n">
        <v>20598547.13</v>
      </c>
      <c r="AV72" s="114" t="n">
        <v>0</v>
      </c>
      <c r="AW72" s="70" t="n">
        <v>0</v>
      </c>
      <c r="AZ72" s="114" t="n">
        <v>0</v>
      </c>
      <c r="BA72" s="70" t="n">
        <v>0</v>
      </c>
      <c r="BD72" s="114" t="n">
        <v>0</v>
      </c>
      <c r="BE72" s="70" t="n">
        <v>0</v>
      </c>
      <c r="BH72" s="114" t="n">
        <v>0</v>
      </c>
      <c r="BI72" s="70" t="n">
        <v>0</v>
      </c>
    </row>
    <row r="73" customFormat="false" ht="12.75" hidden="false" customHeight="false" outlineLevel="0" collapsed="false">
      <c r="A73" s="68" t="s">
        <v>98</v>
      </c>
      <c r="D73" s="114" t="n">
        <v>0.165623894065553</v>
      </c>
      <c r="E73" s="70" t="n">
        <v>3202151.91</v>
      </c>
      <c r="H73" s="114" t="n">
        <v>0.155483102035058</v>
      </c>
      <c r="I73" s="70" t="n">
        <v>5714366.93</v>
      </c>
      <c r="L73" s="114" t="n">
        <v>0.164925745228311</v>
      </c>
      <c r="M73" s="70" t="n">
        <v>8934224.89</v>
      </c>
      <c r="P73" s="114" t="n">
        <v>0.158710015528072</v>
      </c>
      <c r="Q73" s="70" t="n">
        <v>10109572.32</v>
      </c>
      <c r="T73" s="114" t="n">
        <v>0.150863223875957</v>
      </c>
      <c r="U73" s="70" t="n">
        <v>11306486.54</v>
      </c>
      <c r="X73" s="114" t="n">
        <v>0.153970720399041</v>
      </c>
      <c r="Y73" s="70" t="n">
        <v>15238928.83</v>
      </c>
      <c r="AB73" s="114" t="n">
        <v>0.156613119549994</v>
      </c>
      <c r="AC73" s="70" t="n">
        <v>19171812.81</v>
      </c>
      <c r="AF73" s="114" t="n">
        <v>0.149637999398185</v>
      </c>
      <c r="AG73" s="70" t="n">
        <v>20567834.28</v>
      </c>
      <c r="AJ73" s="114" t="n">
        <v>0.147102049716632</v>
      </c>
      <c r="AK73" s="70" t="n">
        <v>22715339.75</v>
      </c>
      <c r="AN73" s="114" t="n">
        <v>0.15117105046424</v>
      </c>
      <c r="AO73" s="70" t="n">
        <v>27936855.32</v>
      </c>
      <c r="AR73" s="114" t="n">
        <v>0.150840697948557</v>
      </c>
      <c r="AS73" s="70" t="n">
        <v>32206983.35</v>
      </c>
      <c r="AV73" s="114" t="n">
        <v>0.14308341045921</v>
      </c>
      <c r="AW73" s="70" t="n">
        <v>33341843.17</v>
      </c>
      <c r="AZ73" s="114" t="n">
        <v>0.142250439379953</v>
      </c>
      <c r="BA73" s="70" t="n">
        <v>36044617.48</v>
      </c>
      <c r="BD73" s="114" t="n">
        <v>0.145675927241423</v>
      </c>
      <c r="BE73" s="70" t="n">
        <v>42170437.41</v>
      </c>
      <c r="BH73" s="114" t="n">
        <v>0.144938339004672</v>
      </c>
      <c r="BI73" s="70" t="n">
        <v>46830449.18</v>
      </c>
    </row>
    <row r="74" customFormat="false" ht="12.75" hidden="false" customHeight="false" outlineLevel="0" collapsed="false">
      <c r="A74" s="68" t="s">
        <v>99</v>
      </c>
      <c r="D74" s="114" t="n">
        <v>0</v>
      </c>
      <c r="E74" s="70" t="n">
        <v>0</v>
      </c>
      <c r="H74" s="114" t="n">
        <v>0</v>
      </c>
      <c r="I74" s="70" t="n">
        <v>0</v>
      </c>
      <c r="L74" s="114" t="n">
        <v>0</v>
      </c>
      <c r="M74" s="70" t="n">
        <v>0</v>
      </c>
      <c r="P74" s="114" t="n">
        <v>0</v>
      </c>
      <c r="T74" s="114" t="n">
        <v>0</v>
      </c>
      <c r="U74" s="70" t="n">
        <v>0</v>
      </c>
      <c r="X74" s="114" t="n">
        <v>0</v>
      </c>
      <c r="Y74" s="70" t="n">
        <v>0</v>
      </c>
      <c r="AB74" s="114" t="n">
        <v>0</v>
      </c>
      <c r="AC74" s="70" t="n">
        <v>0</v>
      </c>
      <c r="AF74" s="114" t="n">
        <v>0</v>
      </c>
      <c r="AG74" s="70" t="n">
        <v>0</v>
      </c>
      <c r="AJ74" s="114" t="n">
        <v>0</v>
      </c>
      <c r="AK74" s="70" t="n">
        <v>0</v>
      </c>
      <c r="AN74" s="114" t="n">
        <v>0</v>
      </c>
      <c r="AO74" s="70" t="n">
        <v>0</v>
      </c>
      <c r="AR74" s="114" t="n">
        <v>0</v>
      </c>
      <c r="AS74" s="70" t="n">
        <v>0</v>
      </c>
      <c r="AV74" s="114" t="n">
        <v>0.0618501522990212</v>
      </c>
      <c r="AW74" s="70" t="n">
        <v>14412558.88</v>
      </c>
      <c r="AZ74" s="114" t="n">
        <v>0.0662972147457788</v>
      </c>
      <c r="BA74" s="70" t="n">
        <v>16798948.08</v>
      </c>
      <c r="BD74" s="114" t="n">
        <v>0.0658590388205418</v>
      </c>
      <c r="BE74" s="70" t="n">
        <v>19064951.41</v>
      </c>
      <c r="BH74" s="114" t="n">
        <v>0.0661980152555829</v>
      </c>
      <c r="BI74" s="70" t="n">
        <v>21388976.93</v>
      </c>
    </row>
    <row r="75" customFormat="false" ht="12.75" hidden="false" customHeight="false" outlineLevel="0" collapsed="false">
      <c r="A75" s="68" t="s">
        <v>100</v>
      </c>
      <c r="D75" s="114" t="n">
        <v>0.00611711004372777</v>
      </c>
      <c r="E75" s="70" t="n">
        <v>118267.45</v>
      </c>
      <c r="H75" s="114" t="n">
        <v>0.00477623595271502</v>
      </c>
      <c r="I75" s="70" t="n">
        <v>175537.82</v>
      </c>
      <c r="L75" s="114" t="n">
        <v>0.00919078376813216</v>
      </c>
      <c r="M75" s="70" t="n">
        <v>497875.75</v>
      </c>
      <c r="P75" s="114" t="n">
        <v>0.00878308271340039</v>
      </c>
      <c r="Q75" s="70" t="n">
        <v>559468.22</v>
      </c>
      <c r="T75" s="114" t="n">
        <v>0.00917800561846991</v>
      </c>
      <c r="U75" s="70" t="n">
        <v>687848.2</v>
      </c>
      <c r="X75" s="114" t="n">
        <v>0.00785256301504808</v>
      </c>
      <c r="Y75" s="70" t="n">
        <v>777190.94</v>
      </c>
      <c r="AB75" s="114" t="n">
        <v>0.00786180163745996</v>
      </c>
      <c r="AC75" s="70" t="n">
        <v>962403.34</v>
      </c>
      <c r="AF75" s="114" t="n">
        <v>0.00801364046970399</v>
      </c>
      <c r="AG75" s="70" t="n">
        <v>1101479.77</v>
      </c>
      <c r="AJ75" s="114" t="n">
        <v>0.0086514315988222</v>
      </c>
      <c r="AK75" s="70" t="n">
        <v>1335944.73</v>
      </c>
      <c r="AN75" s="114" t="n">
        <v>0.00839763625115351</v>
      </c>
      <c r="AO75" s="70" t="n">
        <v>1551907.91</v>
      </c>
      <c r="AR75" s="114" t="n">
        <v>0.00843005886896172</v>
      </c>
      <c r="AS75" s="70" t="n">
        <v>1799956.97</v>
      </c>
      <c r="AV75" s="114" t="n">
        <v>0</v>
      </c>
      <c r="AW75" s="70" t="n">
        <v>0</v>
      </c>
      <c r="AZ75" s="114" t="n">
        <v>0</v>
      </c>
      <c r="BA75" s="70" t="n">
        <v>0</v>
      </c>
      <c r="BD75" s="114" t="n">
        <v>0</v>
      </c>
      <c r="BE75" s="70" t="n">
        <v>0</v>
      </c>
      <c r="BH75" s="114" t="n">
        <v>0</v>
      </c>
      <c r="BI75" s="70" t="n">
        <v>0</v>
      </c>
    </row>
    <row r="76" customFormat="false" ht="12.75" hidden="false" customHeight="false" outlineLevel="0" collapsed="false">
      <c r="A76" s="68" t="s">
        <v>101</v>
      </c>
      <c r="D76" s="114" t="n">
        <v>0</v>
      </c>
      <c r="E76" s="70" t="n">
        <v>0</v>
      </c>
      <c r="H76" s="114" t="n">
        <v>0.00038513118429764</v>
      </c>
      <c r="I76" s="70" t="n">
        <v>14154.47</v>
      </c>
      <c r="L76" s="114" t="n">
        <v>0.000261291442940359</v>
      </c>
      <c r="M76" s="70" t="n">
        <v>14154.47</v>
      </c>
      <c r="P76" s="114" t="n">
        <v>0.000321516922104241</v>
      </c>
      <c r="Q76" s="70" t="n">
        <v>20480.11</v>
      </c>
      <c r="T76" s="114" t="n">
        <v>0.000273267509672747</v>
      </c>
      <c r="U76" s="70" t="n">
        <v>20480.11</v>
      </c>
      <c r="X76" s="114" t="n">
        <v>0.000264157560294184</v>
      </c>
      <c r="Y76" s="70" t="n">
        <v>26144.44</v>
      </c>
      <c r="AB76" s="114" t="n">
        <v>0.000213571994879479</v>
      </c>
      <c r="AC76" s="70" t="n">
        <v>26144.44</v>
      </c>
      <c r="AF76" s="114" t="n">
        <v>0.000268594224714938</v>
      </c>
      <c r="AG76" s="70" t="n">
        <v>36918.44</v>
      </c>
      <c r="AJ76" s="114" t="n">
        <v>0.000239079769711148</v>
      </c>
      <c r="AK76" s="70" t="n">
        <v>36918.44</v>
      </c>
      <c r="AN76" s="114" t="n">
        <v>0.000199771924662743</v>
      </c>
      <c r="AO76" s="70" t="n">
        <v>36918.44</v>
      </c>
      <c r="AR76" s="114" t="n">
        <v>0.000177807867571091</v>
      </c>
      <c r="AS76" s="70" t="n">
        <v>37964.92</v>
      </c>
      <c r="AV76" s="114" t="n">
        <v>0.000176207950103917</v>
      </c>
      <c r="AW76" s="70" t="n">
        <v>41060.65</v>
      </c>
      <c r="AZ76" s="114" t="n">
        <v>0.000181892943848577</v>
      </c>
      <c r="BA76" s="70" t="n">
        <v>46089.57</v>
      </c>
      <c r="BD76" s="114" t="n">
        <v>0.000169269353586451</v>
      </c>
      <c r="BE76" s="70" t="n">
        <v>49000.29</v>
      </c>
      <c r="BH76" s="114" t="n">
        <v>0.000154646703044529</v>
      </c>
      <c r="BI76" s="70" t="n">
        <v>49967.28</v>
      </c>
    </row>
    <row r="77" customFormat="false" ht="12.75" hidden="false" customHeight="false" outlineLevel="0" collapsed="false">
      <c r="A77" s="68" t="s">
        <v>102</v>
      </c>
      <c r="D77" s="114" t="n">
        <v>0.054045359247066</v>
      </c>
      <c r="E77" s="70" t="n">
        <v>1044906.3</v>
      </c>
      <c r="H77" s="114" t="n">
        <v>0.0439499083451549</v>
      </c>
      <c r="I77" s="70" t="n">
        <v>1615261.72</v>
      </c>
      <c r="L77" s="114" t="n">
        <v>0.0415631435387253</v>
      </c>
      <c r="M77" s="70" t="n">
        <v>2251525.2</v>
      </c>
      <c r="P77" s="114" t="n">
        <v>0.0446874321487943</v>
      </c>
      <c r="Q77" s="70" t="n">
        <v>2846517.44</v>
      </c>
      <c r="T77" s="114" t="n">
        <v>0.0486799290744927</v>
      </c>
      <c r="U77" s="70" t="n">
        <v>3648330.91</v>
      </c>
      <c r="X77" s="114" t="n">
        <v>0.0474755994208369</v>
      </c>
      <c r="Y77" s="70" t="n">
        <v>4698797.79</v>
      </c>
      <c r="AB77" s="114" t="n">
        <v>0.0460402223833154</v>
      </c>
      <c r="AC77" s="70" t="n">
        <v>5636019.05</v>
      </c>
      <c r="AF77" s="114" t="n">
        <v>0.0496912553932357</v>
      </c>
      <c r="AG77" s="70" t="n">
        <v>6830093.36</v>
      </c>
      <c r="AJ77" s="114" t="n">
        <v>0.0519551710608478</v>
      </c>
      <c r="AK77" s="70" t="n">
        <v>8022861.44</v>
      </c>
      <c r="AN77" s="114" t="n">
        <v>0.0513807008948987</v>
      </c>
      <c r="AO77" s="70" t="n">
        <v>9495304.84</v>
      </c>
      <c r="AR77" s="114" t="n">
        <v>0.0509390048261866</v>
      </c>
      <c r="AS77" s="70" t="n">
        <v>10876319.87</v>
      </c>
      <c r="AV77" s="114" t="n">
        <v>0</v>
      </c>
      <c r="AW77" s="70" t="n">
        <v>0</v>
      </c>
      <c r="AZ77" s="114" t="n">
        <v>0</v>
      </c>
      <c r="BA77" s="70" t="n">
        <v>0</v>
      </c>
      <c r="BD77" s="114" t="n">
        <v>0</v>
      </c>
      <c r="BE77" s="70" t="n">
        <v>0</v>
      </c>
      <c r="BH77" s="114" t="n">
        <v>0</v>
      </c>
      <c r="BI77" s="70" t="n">
        <v>0</v>
      </c>
    </row>
    <row r="78" customFormat="false" ht="12.75" hidden="false" customHeight="false" outlineLevel="0" collapsed="false">
      <c r="A78" s="68" t="s">
        <v>103</v>
      </c>
      <c r="D78" s="114" t="n">
        <v>0.00123227538071041</v>
      </c>
      <c r="E78" s="70" t="n">
        <v>23824.66</v>
      </c>
      <c r="H78" s="114" t="n">
        <v>0.000754134685476893</v>
      </c>
      <c r="I78" s="70" t="n">
        <v>27716.21</v>
      </c>
      <c r="L78" s="114" t="n">
        <v>0.000581721325299767</v>
      </c>
      <c r="M78" s="70" t="n">
        <v>31512.54</v>
      </c>
      <c r="P78" s="114" t="n">
        <v>0.000552855111544055</v>
      </c>
      <c r="Q78" s="70" t="n">
        <v>35215.98</v>
      </c>
      <c r="T78" s="114" t="n">
        <v>0.00205370118312147</v>
      </c>
      <c r="U78" s="70" t="n">
        <v>153915.21</v>
      </c>
      <c r="X78" s="114" t="n">
        <v>0.00169339454247597</v>
      </c>
      <c r="Y78" s="70" t="n">
        <v>167600.17</v>
      </c>
      <c r="AB78" s="114" t="n">
        <v>0.00150167764991657</v>
      </c>
      <c r="AC78" s="70" t="n">
        <v>183828.04</v>
      </c>
      <c r="AF78" s="114" t="n">
        <v>0.00146232643246077</v>
      </c>
      <c r="AG78" s="70" t="n">
        <v>200997.66</v>
      </c>
      <c r="AJ78" s="114" t="n">
        <v>0.00142727632728494</v>
      </c>
      <c r="AK78" s="70" t="n">
        <v>220398.47</v>
      </c>
      <c r="AN78" s="114" t="n">
        <v>0.0012949872094238</v>
      </c>
      <c r="AO78" s="70" t="n">
        <v>239317.45</v>
      </c>
      <c r="AR78" s="114" t="n">
        <v>0.00150173211708335</v>
      </c>
      <c r="AS78" s="70" t="n">
        <v>320644.64</v>
      </c>
      <c r="AV78" s="114" t="n">
        <v>0.00147596883892841</v>
      </c>
      <c r="AW78" s="70" t="n">
        <v>343935.9</v>
      </c>
      <c r="AZ78" s="114" t="n">
        <v>0.00189331329636484</v>
      </c>
      <c r="BA78" s="70" t="n">
        <v>479743.71</v>
      </c>
      <c r="BD78" s="114" t="n">
        <v>0.00210633799251095</v>
      </c>
      <c r="BE78" s="70" t="n">
        <v>609745.18</v>
      </c>
      <c r="BH78" s="114" t="n">
        <v>0.00229292849689636</v>
      </c>
      <c r="BI78" s="70" t="n">
        <v>740858.99</v>
      </c>
    </row>
    <row r="79" customFormat="false" ht="12.75" hidden="false" customHeight="false" outlineLevel="0" collapsed="false">
      <c r="A79" s="68" t="s">
        <v>104</v>
      </c>
      <c r="D79" s="114" t="n">
        <v>0.0320360317104912</v>
      </c>
      <c r="E79" s="70" t="n">
        <v>619380.68</v>
      </c>
      <c r="H79" s="114" t="n">
        <v>0.0324917468691031</v>
      </c>
      <c r="I79" s="70" t="n">
        <v>1194147.54</v>
      </c>
      <c r="L79" s="114" t="n">
        <v>0.031632137791533</v>
      </c>
      <c r="M79" s="70" t="n">
        <v>1713550.74</v>
      </c>
      <c r="P79" s="114" t="n">
        <v>0.034394944387815</v>
      </c>
      <c r="Q79" s="70" t="n">
        <v>2190902.55</v>
      </c>
      <c r="T79" s="114" t="n">
        <v>0.0363025140960211</v>
      </c>
      <c r="U79" s="70" t="n">
        <v>2720702.08</v>
      </c>
      <c r="X79" s="114" t="n">
        <v>0.0353200680505143</v>
      </c>
      <c r="Y79" s="70" t="n">
        <v>3495729.59</v>
      </c>
      <c r="AB79" s="114" t="n">
        <v>0.0365755877757915</v>
      </c>
      <c r="AC79" s="70" t="n">
        <v>4477404.73</v>
      </c>
      <c r="AF79" s="114" t="n">
        <v>0.0395668642311035</v>
      </c>
      <c r="AG79" s="70" t="n">
        <v>5438489.62</v>
      </c>
      <c r="AJ79" s="114" t="n">
        <v>0.0412894715951735</v>
      </c>
      <c r="AK79" s="70" t="n">
        <v>6375875.64</v>
      </c>
      <c r="AN79" s="114" t="n">
        <v>0.0417560601171842</v>
      </c>
      <c r="AO79" s="70" t="n">
        <v>7716642.88</v>
      </c>
      <c r="AR79" s="114" t="n">
        <v>0.0420295375619662</v>
      </c>
      <c r="AS79" s="70" t="n">
        <v>8974001.28</v>
      </c>
      <c r="AV79" s="114" t="n">
        <v>0.0435720502430005</v>
      </c>
      <c r="AW79" s="70" t="n">
        <v>10153325.68</v>
      </c>
      <c r="AZ79" s="114" t="n">
        <v>0.0446049519291197</v>
      </c>
      <c r="BA79" s="70" t="n">
        <v>11302379.36</v>
      </c>
      <c r="BD79" s="114" t="n">
        <v>0.0441098900693902</v>
      </c>
      <c r="BE79" s="70" t="n">
        <v>12768982.45</v>
      </c>
      <c r="BH79" s="114" t="n">
        <v>0.0441336109040245</v>
      </c>
      <c r="BI79" s="70" t="n">
        <v>14259835.16</v>
      </c>
    </row>
    <row r="80" customFormat="false" ht="12.75" hidden="false" customHeight="false" outlineLevel="0" collapsed="false">
      <c r="A80" s="69" t="s">
        <v>105</v>
      </c>
      <c r="D80" s="114" t="n">
        <v>0</v>
      </c>
      <c r="E80" s="70" t="n">
        <v>0</v>
      </c>
      <c r="F80" s="69"/>
      <c r="H80" s="114" t="n">
        <v>0</v>
      </c>
      <c r="I80" s="70" t="n">
        <v>0</v>
      </c>
      <c r="J80" s="69"/>
      <c r="L80" s="114" t="n">
        <v>0</v>
      </c>
      <c r="M80" s="70" t="n">
        <v>0</v>
      </c>
      <c r="N80" s="69"/>
      <c r="P80" s="114" t="n">
        <v>0</v>
      </c>
      <c r="R80" s="69"/>
      <c r="T80" s="114" t="n">
        <v>0</v>
      </c>
      <c r="U80" s="70" t="n">
        <v>0</v>
      </c>
      <c r="V80" s="69"/>
      <c r="X80" s="114" t="n">
        <v>0</v>
      </c>
      <c r="Y80" s="70" t="n">
        <v>0</v>
      </c>
      <c r="Z80" s="69"/>
      <c r="AB80" s="114" t="n">
        <v>0</v>
      </c>
      <c r="AC80" s="70" t="n">
        <v>0</v>
      </c>
      <c r="AD80" s="69"/>
      <c r="AF80" s="114" t="n">
        <v>0</v>
      </c>
      <c r="AG80" s="70" t="n">
        <v>0</v>
      </c>
      <c r="AH80" s="69"/>
      <c r="AJ80" s="114" t="n">
        <v>0</v>
      </c>
      <c r="AK80" s="70" t="n">
        <v>0</v>
      </c>
      <c r="AL80" s="69"/>
      <c r="AN80" s="114" t="n">
        <v>0</v>
      </c>
      <c r="AO80" s="70" t="n">
        <v>0</v>
      </c>
      <c r="AP80" s="69"/>
      <c r="AR80" s="114" t="n">
        <v>0</v>
      </c>
      <c r="AS80" s="70" t="n">
        <v>0</v>
      </c>
      <c r="AT80" s="69"/>
      <c r="AV80" s="114" t="n">
        <v>0</v>
      </c>
      <c r="AW80" s="70" t="n">
        <v>0</v>
      </c>
      <c r="AX80" s="69"/>
      <c r="AZ80" s="114" t="n">
        <v>0</v>
      </c>
      <c r="BA80" s="70" t="n">
        <v>0</v>
      </c>
      <c r="BB80" s="69"/>
      <c r="BD80" s="114" t="n">
        <v>0</v>
      </c>
      <c r="BE80" s="70" t="n">
        <v>0</v>
      </c>
      <c r="BF80" s="69"/>
      <c r="BH80" s="114" t="n">
        <v>0</v>
      </c>
      <c r="BI80" s="70" t="n">
        <v>0</v>
      </c>
      <c r="BJ80" s="69"/>
    </row>
    <row r="81" customFormat="false" ht="12.75" hidden="false" customHeight="false" outlineLevel="0" collapsed="false">
      <c r="A81" s="68" t="s">
        <v>106</v>
      </c>
      <c r="D81" s="114" t="n">
        <v>0.227430232863472</v>
      </c>
      <c r="E81" s="70" t="n">
        <v>4397108.03</v>
      </c>
      <c r="H81" s="114" t="n">
        <v>0.26281027226216</v>
      </c>
      <c r="I81" s="70" t="n">
        <v>9658890.96</v>
      </c>
      <c r="L81" s="114" t="n">
        <v>0.25981991442134</v>
      </c>
      <c r="M81" s="70" t="n">
        <v>14074755.54</v>
      </c>
      <c r="P81" s="114" t="n">
        <v>0.267219595437844</v>
      </c>
      <c r="Q81" s="70" t="n">
        <v>17021457.76</v>
      </c>
      <c r="T81" s="114" t="n">
        <v>0.266151707440618</v>
      </c>
      <c r="U81" s="70" t="n">
        <v>19946814.21</v>
      </c>
      <c r="X81" s="114" t="n">
        <v>0.260403314463793</v>
      </c>
      <c r="Y81" s="70" t="n">
        <v>25772871.4</v>
      </c>
      <c r="AB81" s="114" t="n">
        <v>0.259886114815418</v>
      </c>
      <c r="AC81" s="70" t="n">
        <v>31813988.25</v>
      </c>
      <c r="AF81" s="114" t="n">
        <v>0.266288648040862</v>
      </c>
      <c r="AG81" s="70" t="n">
        <v>36601537.08</v>
      </c>
      <c r="AJ81" s="114" t="n">
        <v>0.259543486111155</v>
      </c>
      <c r="AK81" s="70" t="n">
        <v>40078425</v>
      </c>
      <c r="AN81" s="114" t="n">
        <v>0.260879887751932</v>
      </c>
      <c r="AO81" s="70" t="n">
        <v>48211371.54</v>
      </c>
      <c r="AR81" s="114" t="n">
        <v>0.265556108479891</v>
      </c>
      <c r="AS81" s="70" t="n">
        <v>56700620.46</v>
      </c>
      <c r="AV81" s="114" t="n">
        <v>0.28122960801836</v>
      </c>
      <c r="AW81" s="70" t="n">
        <v>65533198.12</v>
      </c>
      <c r="AZ81" s="114" t="n">
        <v>0.277991395752125</v>
      </c>
      <c r="BA81" s="70" t="n">
        <v>70439807.19</v>
      </c>
      <c r="BD81" s="114" t="n">
        <v>0.276948275747955</v>
      </c>
      <c r="BE81" s="70" t="n">
        <v>80171310.04</v>
      </c>
      <c r="BH81" s="114" t="n">
        <v>0.282196453431364</v>
      </c>
      <c r="BI81" s="70" t="n">
        <v>91179371.6000001</v>
      </c>
    </row>
    <row r="82" customFormat="false" ht="12.75" hidden="false" customHeight="false" outlineLevel="0" collapsed="false">
      <c r="A82" s="68" t="s">
        <v>107</v>
      </c>
      <c r="D82" s="114" t="n">
        <v>0.00122555401781485</v>
      </c>
      <c r="E82" s="70" t="n">
        <v>23694.71</v>
      </c>
      <c r="H82" s="114" t="n">
        <v>0.00173638086863708</v>
      </c>
      <c r="I82" s="70" t="n">
        <v>63816.05</v>
      </c>
      <c r="L82" s="114" t="n">
        <v>0.00149304899638609</v>
      </c>
      <c r="M82" s="70" t="n">
        <v>80880.25</v>
      </c>
      <c r="P82" s="114" t="n">
        <v>0.00146310733043737</v>
      </c>
      <c r="Q82" s="70" t="n">
        <v>93197.58</v>
      </c>
      <c r="T82" s="114" t="n">
        <v>0.00150109093127825</v>
      </c>
      <c r="U82" s="70" t="n">
        <v>112499.68</v>
      </c>
      <c r="X82" s="114" t="n">
        <v>0.00137820644795255</v>
      </c>
      <c r="Y82" s="70" t="n">
        <v>136405.09</v>
      </c>
      <c r="AB82" s="114" t="n">
        <v>0.00136872110941545</v>
      </c>
      <c r="AC82" s="70" t="n">
        <v>167552.15</v>
      </c>
      <c r="AF82" s="114" t="n">
        <v>0.00200800884201882</v>
      </c>
      <c r="AG82" s="70" t="n">
        <v>276002.04</v>
      </c>
      <c r="AJ82" s="114" t="n">
        <v>0.00204302036673929</v>
      </c>
      <c r="AK82" s="70" t="n">
        <v>315481</v>
      </c>
      <c r="AN82" s="114" t="n">
        <v>0.00212011994756687</v>
      </c>
      <c r="AO82" s="70" t="n">
        <v>391804.41</v>
      </c>
      <c r="AR82" s="114" t="n">
        <v>0.00236112925433245</v>
      </c>
      <c r="AS82" s="70" t="n">
        <v>504140.14</v>
      </c>
      <c r="AV82" s="114" t="n">
        <v>0.0024577276910341</v>
      </c>
      <c r="AW82" s="70" t="n">
        <v>572709.1</v>
      </c>
      <c r="AZ82" s="114" t="n">
        <v>0.00289660486750806</v>
      </c>
      <c r="BA82" s="70" t="n">
        <v>733966.2</v>
      </c>
      <c r="BD82" s="114" t="n">
        <v>0.00299676904452904</v>
      </c>
      <c r="BE82" s="70" t="n">
        <v>867508.2</v>
      </c>
      <c r="BH82" s="114" t="n">
        <v>0.00306420531688566</v>
      </c>
      <c r="BI82" s="70" t="n">
        <v>990063.17</v>
      </c>
    </row>
    <row r="83" customFormat="false" ht="12.75" hidden="false" customHeight="false" outlineLevel="0" collapsed="false">
      <c r="A83" s="69" t="s">
        <v>108</v>
      </c>
      <c r="D83" s="114" t="n">
        <v>0.00217345962893004</v>
      </c>
      <c r="E83" s="70" t="n">
        <v>42021.4</v>
      </c>
      <c r="F83" s="69"/>
      <c r="H83" s="114" t="n">
        <v>0.00114336683378783</v>
      </c>
      <c r="I83" s="70" t="n">
        <v>42021.4</v>
      </c>
      <c r="J83" s="69"/>
      <c r="L83" s="114" t="n">
        <v>0.000895117580431229</v>
      </c>
      <c r="M83" s="70" t="n">
        <v>48489.59</v>
      </c>
      <c r="N83" s="69"/>
      <c r="P83" s="114" t="n">
        <v>0.000860440127161847</v>
      </c>
      <c r="Q83" s="70" t="n">
        <v>54808.65</v>
      </c>
      <c r="R83" s="69"/>
      <c r="T83" s="114" t="n">
        <v>0.00147543367837899</v>
      </c>
      <c r="U83" s="70" t="n">
        <v>110576.79</v>
      </c>
      <c r="V83" s="69"/>
      <c r="X83" s="114" t="n">
        <v>0.00117818442325707</v>
      </c>
      <c r="Y83" s="70" t="n">
        <v>116608.33</v>
      </c>
      <c r="Z83" s="69"/>
      <c r="AB83" s="114" t="n">
        <v>0.00108895565388935</v>
      </c>
      <c r="AC83" s="70" t="n">
        <v>133304.63</v>
      </c>
      <c r="AD83" s="69"/>
      <c r="AF83" s="114" t="n">
        <v>0.00101172137476356</v>
      </c>
      <c r="AG83" s="70" t="n">
        <v>139061.72</v>
      </c>
      <c r="AH83" s="69"/>
      <c r="AJ83" s="114" t="n">
        <v>0.00187422673781193</v>
      </c>
      <c r="AK83" s="70" t="n">
        <v>289416.07</v>
      </c>
      <c r="AL83" s="69"/>
      <c r="AN83" s="114" t="n">
        <v>0.00162390804999735</v>
      </c>
      <c r="AO83" s="70" t="n">
        <v>300102.99</v>
      </c>
      <c r="AP83" s="69"/>
      <c r="AR83" s="114" t="n">
        <v>0.00147683699610769</v>
      </c>
      <c r="AS83" s="70" t="n">
        <v>315329.12</v>
      </c>
      <c r="AT83" s="69"/>
      <c r="AV83" s="114" t="n">
        <v>0.00137571441086397</v>
      </c>
      <c r="AW83" s="70" t="n">
        <v>320574.23</v>
      </c>
      <c r="AX83" s="69"/>
      <c r="AZ83" s="114" t="n">
        <v>0.00155178939470366</v>
      </c>
      <c r="BA83" s="70" t="n">
        <v>393205.5</v>
      </c>
      <c r="BB83" s="69"/>
      <c r="BD83" s="114" t="n">
        <v>0.0013917200012923</v>
      </c>
      <c r="BE83" s="70" t="n">
        <v>402876.73</v>
      </c>
      <c r="BF83" s="69"/>
      <c r="BH83" s="114" t="n">
        <v>0.00128986196562463</v>
      </c>
      <c r="BI83" s="70" t="n">
        <v>416762.16</v>
      </c>
      <c r="BJ83" s="69"/>
    </row>
    <row r="84" customFormat="false" ht="12.75" hidden="false" customHeight="false" outlineLevel="0" collapsed="false">
      <c r="A84" s="68" t="s">
        <v>109</v>
      </c>
      <c r="D84" s="114" t="n">
        <v>0.0121563365858433</v>
      </c>
      <c r="E84" s="70" t="n">
        <v>235029.11</v>
      </c>
      <c r="H84" s="114" t="n">
        <v>0.00832048267336433</v>
      </c>
      <c r="I84" s="70" t="n">
        <v>305797.16</v>
      </c>
      <c r="L84" s="114" t="n">
        <v>0.0106489751254915</v>
      </c>
      <c r="M84" s="70" t="n">
        <v>576867.72</v>
      </c>
      <c r="P84" s="114" t="n">
        <v>0.0106855791776014</v>
      </c>
      <c r="Q84" s="70" t="n">
        <v>680654.18</v>
      </c>
      <c r="T84" s="114" t="n">
        <v>0.0104260189706757</v>
      </c>
      <c r="U84" s="70" t="n">
        <v>781380.91</v>
      </c>
      <c r="X84" s="114" t="n">
        <v>0.00888308802964097</v>
      </c>
      <c r="Y84" s="70" t="n">
        <v>879184.99</v>
      </c>
      <c r="AB84" s="114" t="n">
        <v>0.00806298651806675</v>
      </c>
      <c r="AC84" s="70" t="n">
        <v>987031.41</v>
      </c>
      <c r="AF84" s="114" t="n">
        <v>0.00789029994750793</v>
      </c>
      <c r="AG84" s="70" t="n">
        <v>1084526.54</v>
      </c>
      <c r="AJ84" s="114" t="n">
        <v>0.00763643460694127</v>
      </c>
      <c r="AK84" s="70" t="n">
        <v>1179209.99</v>
      </c>
      <c r="AN84" s="114" t="n">
        <v>0.00690743792100944</v>
      </c>
      <c r="AO84" s="70" t="n">
        <v>1276514.87</v>
      </c>
      <c r="AR84" s="114" t="n">
        <v>0.00637170471176429</v>
      </c>
      <c r="AS84" s="70" t="n">
        <v>1360464.32</v>
      </c>
      <c r="AV84" s="114" t="n">
        <v>0.00621048319257248</v>
      </c>
      <c r="AW84" s="70" t="n">
        <v>1447190.53</v>
      </c>
      <c r="AZ84" s="114" t="n">
        <v>0.00604374835082825</v>
      </c>
      <c r="BA84" s="70" t="n">
        <v>1531415.99</v>
      </c>
      <c r="BD84" s="114" t="n">
        <v>0.00557277310010921</v>
      </c>
      <c r="BE84" s="70" t="n">
        <v>1613212.86</v>
      </c>
      <c r="BH84" s="114" t="n">
        <v>0.00523868690104204</v>
      </c>
      <c r="BI84" s="70" t="n">
        <v>1692651.25</v>
      </c>
    </row>
    <row r="85" customFormat="false" ht="12.75" hidden="false" customHeight="false" outlineLevel="0" collapsed="false">
      <c r="A85" s="68" t="s">
        <v>110</v>
      </c>
      <c r="D85" s="114" t="n">
        <v>0.0306913913830901</v>
      </c>
      <c r="E85" s="70" t="n">
        <v>593383.57</v>
      </c>
      <c r="H85" s="114" t="n">
        <v>0.0446362261135957</v>
      </c>
      <c r="I85" s="70" t="n">
        <v>1640485.5</v>
      </c>
      <c r="L85" s="114" t="n">
        <v>0.0484539817837052</v>
      </c>
      <c r="M85" s="70" t="n">
        <v>2624810.15</v>
      </c>
      <c r="P85" s="114" t="n">
        <v>0.0469449975609964</v>
      </c>
      <c r="Q85" s="70" t="n">
        <v>2990320.72</v>
      </c>
      <c r="T85" s="114" t="n">
        <v>0.041553181656741</v>
      </c>
      <c r="U85" s="70" t="n">
        <v>3114214.83</v>
      </c>
      <c r="X85" s="114" t="n">
        <v>0.0444130102911616</v>
      </c>
      <c r="Y85" s="70" t="n">
        <v>4395684.46</v>
      </c>
      <c r="AB85" s="114" t="n">
        <v>0.046297211321142</v>
      </c>
      <c r="AC85" s="70" t="n">
        <v>5667478.38</v>
      </c>
      <c r="AF85" s="114" t="n">
        <v>0.0440640636287249</v>
      </c>
      <c r="AG85" s="70" t="n">
        <v>6056632.42</v>
      </c>
      <c r="AJ85" s="114" t="n">
        <v>0.0426728819896485</v>
      </c>
      <c r="AK85" s="70" t="n">
        <v>6589500.38</v>
      </c>
      <c r="AN85" s="114" t="n">
        <v>0.0442473591604691</v>
      </c>
      <c r="AO85" s="70" t="n">
        <v>8177042.28</v>
      </c>
      <c r="AR85" s="114" t="n">
        <v>0.0465345901772764</v>
      </c>
      <c r="AS85" s="70" t="n">
        <v>9935904.51</v>
      </c>
      <c r="AV85" s="114" t="n">
        <v>0.0442681538799926</v>
      </c>
      <c r="AW85" s="70" t="n">
        <v>10315534.41</v>
      </c>
      <c r="AZ85" s="114" t="n">
        <v>0.0426557489489892</v>
      </c>
      <c r="BA85" s="70" t="n">
        <v>10808473.85</v>
      </c>
      <c r="BD85" s="114" t="n">
        <v>0.042023937686288</v>
      </c>
      <c r="BE85" s="70" t="n">
        <v>12165138.52</v>
      </c>
      <c r="BH85" s="114" t="n">
        <v>0.0424501252546009</v>
      </c>
      <c r="BI85" s="70" t="n">
        <v>13715890.82</v>
      </c>
    </row>
    <row r="86" customFormat="false" ht="12.75" hidden="false" customHeight="false" outlineLevel="0" collapsed="false">
      <c r="A86" s="68" t="s">
        <v>111</v>
      </c>
      <c r="D86" s="114" t="n">
        <v>0.00429460693440822</v>
      </c>
      <c r="E86" s="70" t="n">
        <v>83031.4</v>
      </c>
      <c r="H86" s="114" t="n">
        <v>0.00416825824244702</v>
      </c>
      <c r="I86" s="70" t="n">
        <v>153193.22</v>
      </c>
      <c r="L86" s="114" t="n">
        <v>0.00331040539704443</v>
      </c>
      <c r="M86" s="70" t="n">
        <v>179328.62</v>
      </c>
      <c r="P86" s="114" t="n">
        <v>0.00291914603627524</v>
      </c>
      <c r="Q86" s="70" t="n">
        <v>185944.9</v>
      </c>
      <c r="T86" s="114" t="n">
        <v>0.00295340454122448</v>
      </c>
      <c r="U86" s="70" t="n">
        <v>221343.73</v>
      </c>
      <c r="X86" s="114" t="n">
        <v>0.00307719656250681</v>
      </c>
      <c r="Y86" s="70" t="n">
        <v>304559.07</v>
      </c>
      <c r="AB86" s="114" t="n">
        <v>0.0026906542868931</v>
      </c>
      <c r="AC86" s="70" t="n">
        <v>329376.75</v>
      </c>
      <c r="AF86" s="114" t="n">
        <v>0.00244489631780418</v>
      </c>
      <c r="AG86" s="70" t="n">
        <v>336052.49</v>
      </c>
      <c r="AJ86" s="114" t="n">
        <v>0.00240042475572101</v>
      </c>
      <c r="AK86" s="70" t="n">
        <v>370671</v>
      </c>
      <c r="AN86" s="114" t="n">
        <v>0.00236637224623769</v>
      </c>
      <c r="AO86" s="70" t="n">
        <v>437312.56</v>
      </c>
      <c r="AR86" s="114" t="n">
        <v>0.00216562542715778</v>
      </c>
      <c r="AS86" s="70" t="n">
        <v>462396.84</v>
      </c>
      <c r="AV86" s="114" t="n">
        <v>0.00202618494515981</v>
      </c>
      <c r="AW86" s="70" t="n">
        <v>472149.36</v>
      </c>
      <c r="AZ86" s="114" t="n">
        <v>0.0019857962432522</v>
      </c>
      <c r="BA86" s="70" t="n">
        <v>503177.82</v>
      </c>
      <c r="BD86" s="114" t="n">
        <v>0.00205936212135261</v>
      </c>
      <c r="BE86" s="70" t="n">
        <v>596146.55</v>
      </c>
      <c r="BH86" s="114" t="n">
        <v>0.00186823083265575</v>
      </c>
      <c r="BI86" s="70" t="n">
        <v>603636.62</v>
      </c>
    </row>
    <row r="87" customFormat="false" ht="12.75" hidden="false" customHeight="false" outlineLevel="0" collapsed="false">
      <c r="A87" s="68" t="s">
        <v>112</v>
      </c>
      <c r="D87" s="114" t="n">
        <v>0.000124293749496428</v>
      </c>
      <c r="E87" s="70" t="n">
        <v>2403.08</v>
      </c>
      <c r="H87" s="114" t="n">
        <v>0.000257882667964561</v>
      </c>
      <c r="I87" s="70" t="n">
        <v>9477.78999999999</v>
      </c>
      <c r="L87" s="114" t="n">
        <v>0.000301930752346105</v>
      </c>
      <c r="M87" s="70" t="n">
        <v>16355.95</v>
      </c>
      <c r="P87" s="114" t="n">
        <v>0.000361751848560249</v>
      </c>
      <c r="Q87" s="70" t="n">
        <v>23043.01</v>
      </c>
      <c r="T87" s="114" t="n">
        <v>0.00299760052000286</v>
      </c>
      <c r="U87" s="70" t="n">
        <v>224656.01</v>
      </c>
      <c r="X87" s="114" t="n">
        <v>0.00344940925625549</v>
      </c>
      <c r="Y87" s="70" t="n">
        <v>341398.04</v>
      </c>
      <c r="AB87" s="114" t="n">
        <v>0.00313663508473487</v>
      </c>
      <c r="AC87" s="70" t="n">
        <v>383971.54</v>
      </c>
      <c r="AF87" s="114" t="n">
        <v>0.00611073723624931</v>
      </c>
      <c r="AG87" s="70" t="n">
        <v>839924.56</v>
      </c>
      <c r="AJ87" s="114" t="n">
        <v>0.00701597592502795</v>
      </c>
      <c r="AK87" s="70" t="n">
        <v>1083399.43</v>
      </c>
      <c r="AN87" s="114" t="n">
        <v>0.0062409148847018</v>
      </c>
      <c r="AO87" s="70" t="n">
        <v>1153339.45</v>
      </c>
      <c r="AR87" s="114" t="n">
        <v>0.00572320051420482</v>
      </c>
      <c r="AS87" s="70" t="n">
        <v>1221997.95</v>
      </c>
      <c r="AV87" s="114" t="n">
        <v>0.00557049982640831</v>
      </c>
      <c r="AW87" s="70" t="n">
        <v>1298059.16</v>
      </c>
      <c r="AZ87" s="114" t="n">
        <v>0.00542515399987327</v>
      </c>
      <c r="BA87" s="70" t="n">
        <v>1374671.33</v>
      </c>
      <c r="BD87" s="114" t="n">
        <v>0.00627996010705041</v>
      </c>
      <c r="BE87" s="70" t="n">
        <v>1817930.18</v>
      </c>
      <c r="BH87" s="114" t="n">
        <v>0.00634052726656247</v>
      </c>
      <c r="BI87" s="70" t="n">
        <v>2048662.5</v>
      </c>
    </row>
    <row r="88" customFormat="false" ht="12.75" hidden="false" customHeight="false" outlineLevel="0" collapsed="false">
      <c r="A88" s="68" t="s">
        <v>113</v>
      </c>
      <c r="D88" s="114" t="n">
        <v>0.0289887137005232</v>
      </c>
      <c r="E88" s="70" t="n">
        <v>560464.21</v>
      </c>
      <c r="H88" s="114" t="n">
        <v>0.0221251136146544</v>
      </c>
      <c r="I88" s="70" t="n">
        <v>813149.57</v>
      </c>
      <c r="L88" s="114" t="n">
        <v>0.0202433648976625</v>
      </c>
      <c r="M88" s="70" t="n">
        <v>1096607.29</v>
      </c>
      <c r="P88" s="114" t="n">
        <v>0.0232902809855486</v>
      </c>
      <c r="Q88" s="70" t="n">
        <v>1483553.38</v>
      </c>
      <c r="T88" s="114" t="n">
        <v>0.0274260015139392</v>
      </c>
      <c r="U88" s="70" t="n">
        <v>2055449.36</v>
      </c>
      <c r="X88" s="114" t="n">
        <v>0.0236083820122238</v>
      </c>
      <c r="Y88" s="70" t="n">
        <v>2336590.05</v>
      </c>
      <c r="AB88" s="114" t="n">
        <v>0.0238564384395584</v>
      </c>
      <c r="AC88" s="70" t="n">
        <v>2920388.62</v>
      </c>
      <c r="AF88" s="114" t="n">
        <v>0.0241289598689608</v>
      </c>
      <c r="AG88" s="70" t="n">
        <v>3316540.25</v>
      </c>
      <c r="AJ88" s="114" t="n">
        <v>0.0237873716727771</v>
      </c>
      <c r="AK88" s="70" t="n">
        <v>3673220.26</v>
      </c>
      <c r="AN88" s="114" t="n">
        <v>0.0250638841321058</v>
      </c>
      <c r="AO88" s="70" t="n">
        <v>4631879.6</v>
      </c>
      <c r="AR88" s="114" t="n">
        <v>0.0242461510998892</v>
      </c>
      <c r="AS88" s="70" t="n">
        <v>5176954.2</v>
      </c>
      <c r="AV88" s="114" t="n">
        <v>0.0238184335505406</v>
      </c>
      <c r="AW88" s="70" t="n">
        <v>5550262.42</v>
      </c>
      <c r="AZ88" s="114" t="n">
        <v>0.0249224001400909</v>
      </c>
      <c r="BA88" s="70" t="n">
        <v>6315048.19</v>
      </c>
      <c r="BD88" s="114" t="n">
        <v>0.0234149979154713</v>
      </c>
      <c r="BE88" s="70" t="n">
        <v>6778200.92</v>
      </c>
      <c r="BH88" s="114" t="n">
        <v>0.0222795243639031</v>
      </c>
      <c r="BI88" s="70" t="n">
        <v>7198648.34</v>
      </c>
    </row>
    <row r="89" customFormat="false" ht="12.75" hidden="false" customHeight="false" outlineLevel="0" collapsed="false">
      <c r="A89" s="68" t="s">
        <v>114</v>
      </c>
      <c r="D89" s="114" t="n">
        <v>0.00034590114439378</v>
      </c>
      <c r="E89" s="70" t="n">
        <v>6687.60999999999</v>
      </c>
      <c r="H89" s="114" t="n">
        <v>0.000319351144690192</v>
      </c>
      <c r="I89" s="70" t="n">
        <v>11736.9</v>
      </c>
      <c r="L89" s="114" t="n">
        <v>0.000374242797871601</v>
      </c>
      <c r="M89" s="70" t="n">
        <v>20273.18</v>
      </c>
      <c r="P89" s="114" t="n">
        <v>0.000491378674595517</v>
      </c>
      <c r="Q89" s="70" t="n">
        <v>31300.03</v>
      </c>
      <c r="T89" s="114" t="n">
        <v>0.000608015475568329</v>
      </c>
      <c r="U89" s="70" t="n">
        <v>45567.89</v>
      </c>
      <c r="X89" s="114" t="n">
        <v>0.00092169209247697</v>
      </c>
      <c r="Y89" s="70" t="n">
        <v>91222.54</v>
      </c>
      <c r="AB89" s="114" t="n">
        <v>0.00141747293284563</v>
      </c>
      <c r="AC89" s="70" t="n">
        <v>173520.11</v>
      </c>
      <c r="AF89" s="114" t="n">
        <v>0.00195477110079777</v>
      </c>
      <c r="AG89" s="70" t="n">
        <v>268684.48</v>
      </c>
      <c r="AJ89" s="114" t="n">
        <v>0.00188349412547086</v>
      </c>
      <c r="AK89" s="70" t="n">
        <v>290847.13</v>
      </c>
      <c r="AN89" s="114" t="n">
        <v>0.00203359935666073</v>
      </c>
      <c r="AO89" s="70" t="n">
        <v>375815.15</v>
      </c>
      <c r="AR89" s="114" t="n">
        <v>0.00186724296403845</v>
      </c>
      <c r="AS89" s="70" t="n">
        <v>398687.25</v>
      </c>
      <c r="AV89" s="114" t="n">
        <v>0.0025974167997296</v>
      </c>
      <c r="AW89" s="70" t="n">
        <v>605259.99</v>
      </c>
      <c r="AZ89" s="114" t="n">
        <v>0.00260412459944058</v>
      </c>
      <c r="BA89" s="70" t="n">
        <v>659855.08</v>
      </c>
      <c r="BD89" s="114" t="n">
        <v>0.00262358120937756</v>
      </c>
      <c r="BE89" s="70" t="n">
        <v>759477.35</v>
      </c>
      <c r="BH89" s="114" t="n">
        <v>0.00246374970537418</v>
      </c>
      <c r="BI89" s="70" t="n">
        <v>796052.35</v>
      </c>
    </row>
    <row r="90" customFormat="false" ht="12.75" hidden="false" customHeight="false" outlineLevel="0" collapsed="false">
      <c r="A90" s="68" t="s">
        <v>115</v>
      </c>
      <c r="D90" s="114" t="n">
        <v>3.28242502560976E-005</v>
      </c>
      <c r="E90" s="70" t="n">
        <v>634.619999999999</v>
      </c>
      <c r="H90" s="114" t="n">
        <v>0.00179600456457647</v>
      </c>
      <c r="I90" s="70" t="n">
        <v>66007.36</v>
      </c>
      <c r="L90" s="114" t="n">
        <v>0.00124179148363246</v>
      </c>
      <c r="M90" s="70" t="n">
        <v>67269.33</v>
      </c>
      <c r="P90" s="114" t="n">
        <v>0.00108642229418214</v>
      </c>
      <c r="Q90" s="70" t="n">
        <v>69203.35</v>
      </c>
      <c r="T90" s="114" t="n">
        <v>0.00142113539561282</v>
      </c>
      <c r="U90" s="70" t="n">
        <v>106507.39</v>
      </c>
      <c r="X90" s="114" t="n">
        <v>0.00187065730698303</v>
      </c>
      <c r="Y90" s="70" t="n">
        <v>185144.38</v>
      </c>
      <c r="AB90" s="114" t="n">
        <v>0.00164523565916265</v>
      </c>
      <c r="AC90" s="70" t="n">
        <v>201401.71</v>
      </c>
      <c r="AF90" s="114" t="n">
        <v>0.00179631702032894</v>
      </c>
      <c r="AG90" s="70" t="n">
        <v>246904.87</v>
      </c>
      <c r="AJ90" s="114" t="n">
        <v>0.00189287477645218</v>
      </c>
      <c r="AK90" s="70" t="n">
        <v>292295.68</v>
      </c>
      <c r="AN90" s="114" t="n">
        <v>0.00193651437783145</v>
      </c>
      <c r="AO90" s="70" t="n">
        <v>357873.56</v>
      </c>
      <c r="AR90" s="114" t="n">
        <v>0.00182419903797143</v>
      </c>
      <c r="AS90" s="70" t="n">
        <v>389496.66</v>
      </c>
      <c r="AV90" s="114" t="n">
        <v>0.00176361170490114</v>
      </c>
      <c r="AW90" s="70" t="n">
        <v>410963.54</v>
      </c>
      <c r="AZ90" s="114" t="n">
        <v>0.00176563063846316</v>
      </c>
      <c r="BA90" s="70" t="n">
        <v>447390.4</v>
      </c>
      <c r="BD90" s="114" t="n">
        <v>0.00176540482905139</v>
      </c>
      <c r="BE90" s="70" t="n">
        <v>511051.45</v>
      </c>
      <c r="BH90" s="114" t="n">
        <v>0.00172509431457805</v>
      </c>
      <c r="BI90" s="70" t="n">
        <v>557388.35</v>
      </c>
    </row>
    <row r="91" customFormat="false" ht="12.75" hidden="false" customHeight="false" outlineLevel="0" collapsed="false">
      <c r="A91" s="68" t="s">
        <v>116</v>
      </c>
      <c r="D91" s="114" t="n">
        <v>0.00425933878729322</v>
      </c>
      <c r="E91" s="70" t="n">
        <v>82349.53</v>
      </c>
      <c r="H91" s="114" t="n">
        <v>0.00859147607321456</v>
      </c>
      <c r="I91" s="70" t="n">
        <v>315756.8</v>
      </c>
      <c r="L91" s="114" t="n">
        <v>0.00685034403113342</v>
      </c>
      <c r="M91" s="70" t="n">
        <v>371091.33</v>
      </c>
      <c r="P91" s="114" t="n">
        <v>0.00652766759105613</v>
      </c>
      <c r="Q91" s="70" t="n">
        <v>415801.91</v>
      </c>
      <c r="T91" s="114" t="n">
        <v>0.00631124135677556</v>
      </c>
      <c r="U91" s="70" t="n">
        <v>472997.75</v>
      </c>
      <c r="X91" s="114" t="n">
        <v>0.00819989212974543</v>
      </c>
      <c r="Y91" s="70" t="n">
        <v>811567.11</v>
      </c>
      <c r="AB91" s="114" t="n">
        <v>0.0081369497709602</v>
      </c>
      <c r="AC91" s="70" t="n">
        <v>996085.63</v>
      </c>
      <c r="AF91" s="114" t="n">
        <v>0.00813990240491031</v>
      </c>
      <c r="AG91" s="70" t="n">
        <v>1118834.55</v>
      </c>
      <c r="AJ91" s="114" t="n">
        <v>0.00883875760698798</v>
      </c>
      <c r="AK91" s="70" t="n">
        <v>1364871.41</v>
      </c>
      <c r="AN91" s="114" t="n">
        <v>0.00936216909465844</v>
      </c>
      <c r="AO91" s="70" t="n">
        <v>1730156.42</v>
      </c>
      <c r="AR91" s="114" t="n">
        <v>0.00957312152957769</v>
      </c>
      <c r="AS91" s="70" t="n">
        <v>2044019.75</v>
      </c>
      <c r="AV91" s="114" t="n">
        <v>0.00909258865387591</v>
      </c>
      <c r="AW91" s="70" t="n">
        <v>2118789.76</v>
      </c>
      <c r="AZ91" s="114" t="n">
        <v>0.00912877467617106</v>
      </c>
      <c r="BA91" s="70" t="n">
        <v>2313126.01</v>
      </c>
      <c r="BD91" s="114" t="n">
        <v>0.00964452616971647</v>
      </c>
      <c r="BE91" s="70" t="n">
        <v>2791908.69</v>
      </c>
      <c r="BH91" s="114" t="n">
        <v>0.00955704383012767</v>
      </c>
      <c r="BI91" s="70" t="n">
        <v>3087938.35</v>
      </c>
    </row>
    <row r="92" customFormat="false" ht="12.75" hidden="false" customHeight="false" outlineLevel="0" collapsed="false">
      <c r="A92" s="68" t="s">
        <v>117</v>
      </c>
      <c r="D92" s="114" t="n">
        <v>0.00102006392874193</v>
      </c>
      <c r="E92" s="70" t="n">
        <v>19721.79</v>
      </c>
      <c r="H92" s="114" t="n">
        <v>0.0018776241423388</v>
      </c>
      <c r="I92" s="70" t="n">
        <v>69007.07</v>
      </c>
      <c r="L92" s="114" t="n">
        <v>0.00216250772348647</v>
      </c>
      <c r="M92" s="70" t="n">
        <v>117145.63</v>
      </c>
      <c r="P92" s="114" t="n">
        <v>0.00192211721157078</v>
      </c>
      <c r="Q92" s="70" t="n">
        <v>122435.77</v>
      </c>
      <c r="T92" s="114" t="n">
        <v>0.00171217920823323</v>
      </c>
      <c r="U92" s="70" t="n">
        <v>128319.75</v>
      </c>
      <c r="X92" s="114" t="n">
        <v>0.00410183663288238</v>
      </c>
      <c r="Y92" s="70" t="n">
        <v>405970.67</v>
      </c>
      <c r="AB92" s="114" t="n">
        <v>0.00409934202999387</v>
      </c>
      <c r="AC92" s="70" t="n">
        <v>501821.42</v>
      </c>
      <c r="AF92" s="114" t="n">
        <v>0.00396040505339078</v>
      </c>
      <c r="AG92" s="70" t="n">
        <v>544360.09</v>
      </c>
      <c r="AJ92" s="114" t="n">
        <v>0.00378331092687141</v>
      </c>
      <c r="AK92" s="70" t="n">
        <v>584214.79</v>
      </c>
      <c r="AN92" s="114" t="n">
        <v>0.00467511375503379</v>
      </c>
      <c r="AO92" s="70" t="n">
        <v>863974.79</v>
      </c>
      <c r="AR92" s="114" t="n">
        <v>0.00498177882955338</v>
      </c>
      <c r="AS92" s="70" t="n">
        <v>1063692.16</v>
      </c>
      <c r="AV92" s="114" t="n">
        <v>0.0046379760263309</v>
      </c>
      <c r="AW92" s="70" t="n">
        <v>1080758.9</v>
      </c>
      <c r="AZ92" s="114" t="n">
        <v>0.00468672324465517</v>
      </c>
      <c r="BA92" s="70" t="n">
        <v>1187561.51</v>
      </c>
      <c r="BD92" s="114" t="n">
        <v>0.00539363277622648</v>
      </c>
      <c r="BE92" s="70" t="n">
        <v>1561355.11</v>
      </c>
      <c r="BH92" s="114" t="n">
        <v>0.00551843226547321</v>
      </c>
      <c r="BI92" s="70" t="n">
        <v>1783038.66</v>
      </c>
    </row>
    <row r="93" customFormat="false" ht="12.75" hidden="false" customHeight="false" outlineLevel="0" collapsed="false">
      <c r="A93" s="68" t="s">
        <v>118</v>
      </c>
      <c r="D93" s="114" t="n">
        <v>0.00734614913604745</v>
      </c>
      <c r="E93" s="70" t="n">
        <v>142029.54</v>
      </c>
      <c r="H93" s="114" t="n">
        <v>0.0076568450970233</v>
      </c>
      <c r="I93" s="70" t="n">
        <v>281406.93</v>
      </c>
      <c r="L93" s="114" t="n">
        <v>0.0105515800081986</v>
      </c>
      <c r="M93" s="70" t="n">
        <v>571591.71</v>
      </c>
      <c r="P93" s="114" t="n">
        <v>0.0096053060185176</v>
      </c>
      <c r="Q93" s="70" t="n">
        <v>611842.52</v>
      </c>
      <c r="T93" s="114" t="n">
        <v>0.0100675352871689</v>
      </c>
      <c r="U93" s="70" t="n">
        <v>754514.25</v>
      </c>
      <c r="X93" s="114" t="n">
        <v>0.0107098864624608</v>
      </c>
      <c r="Y93" s="70" t="n">
        <v>1059988.53</v>
      </c>
      <c r="AB93" s="114" t="n">
        <v>0.0110752534626188</v>
      </c>
      <c r="AC93" s="70" t="n">
        <v>1355778.41</v>
      </c>
      <c r="AF93" s="114" t="n">
        <v>0.0101405648990242</v>
      </c>
      <c r="AG93" s="70" t="n">
        <v>1393826.83</v>
      </c>
      <c r="AJ93" s="114" t="n">
        <v>0.00942731249124706</v>
      </c>
      <c r="AK93" s="70" t="n">
        <v>1455755.42</v>
      </c>
      <c r="AN93" s="114" t="n">
        <v>0.00866659294991212</v>
      </c>
      <c r="AO93" s="70" t="n">
        <v>1601611.9</v>
      </c>
      <c r="AR93" s="114" t="n">
        <v>0.00899312364191619</v>
      </c>
      <c r="AS93" s="70" t="n">
        <v>1920180.61</v>
      </c>
      <c r="AV93" s="114" t="n">
        <v>0.0102430826578752</v>
      </c>
      <c r="AW93" s="70" t="n">
        <v>2386882.27</v>
      </c>
      <c r="AZ93" s="114" t="n">
        <v>0.00993626284272957</v>
      </c>
      <c r="BA93" s="70" t="n">
        <v>2517734.18</v>
      </c>
      <c r="BD93" s="114" t="n">
        <v>0.00949977274604528</v>
      </c>
      <c r="BE93" s="70" t="n">
        <v>2750005.3</v>
      </c>
      <c r="BH93" s="114" t="n">
        <v>0.0095918067545801</v>
      </c>
      <c r="BI93" s="70" t="n">
        <v>3099170.46</v>
      </c>
    </row>
    <row r="94" customFormat="false" ht="12.75" hidden="false" customHeight="false" outlineLevel="0" collapsed="false">
      <c r="A94" s="68" t="s">
        <v>119</v>
      </c>
      <c r="D94" s="114" t="n">
        <v>0.000482438687846629</v>
      </c>
      <c r="E94" s="70" t="n">
        <v>9327.41</v>
      </c>
      <c r="H94" s="114" t="n">
        <v>0.000253790955064348</v>
      </c>
      <c r="I94" s="70" t="n">
        <v>9327.41</v>
      </c>
      <c r="L94" s="114" t="n">
        <v>0.000327737825110442</v>
      </c>
      <c r="M94" s="70" t="n">
        <v>17753.95</v>
      </c>
      <c r="P94" s="114" t="n">
        <v>0.000278718979497307</v>
      </c>
      <c r="Q94" s="70" t="n">
        <v>17753.95</v>
      </c>
      <c r="T94" s="114" t="n">
        <v>0.00023689217017655</v>
      </c>
      <c r="U94" s="70" t="n">
        <v>17753.95</v>
      </c>
      <c r="X94" s="114" t="n">
        <v>0.000179381930444291</v>
      </c>
      <c r="Y94" s="70" t="n">
        <v>17753.95</v>
      </c>
      <c r="AB94" s="114" t="n">
        <v>0.00020721812257098</v>
      </c>
      <c r="AC94" s="70" t="n">
        <v>25366.63</v>
      </c>
      <c r="AF94" s="114" t="n">
        <v>0.000184550872639275</v>
      </c>
      <c r="AG94" s="70" t="n">
        <v>25366.63</v>
      </c>
      <c r="AJ94" s="114" t="n">
        <v>0.000284006971433262</v>
      </c>
      <c r="AK94" s="70" t="n">
        <v>43856.05</v>
      </c>
      <c r="AN94" s="114" t="n">
        <v>0.000237312506070287</v>
      </c>
      <c r="AO94" s="70" t="n">
        <v>43856.05</v>
      </c>
      <c r="AR94" s="114" t="n">
        <v>0.00023760932475494</v>
      </c>
      <c r="AS94" s="70" t="n">
        <v>50733.52</v>
      </c>
      <c r="AV94" s="114" t="n">
        <v>0.000217718169604136</v>
      </c>
      <c r="AW94" s="70" t="n">
        <v>50733.52</v>
      </c>
      <c r="AZ94" s="114" t="n">
        <v>0.000266305278010103</v>
      </c>
      <c r="BA94" s="70" t="n">
        <v>67478.68</v>
      </c>
      <c r="BD94" s="114" t="n">
        <v>0.000237908913843203</v>
      </c>
      <c r="BE94" s="70" t="n">
        <v>68870.15</v>
      </c>
      <c r="BH94" s="114" t="n">
        <v>0.000246209993726477</v>
      </c>
      <c r="BI94" s="70" t="n">
        <v>79551.93</v>
      </c>
    </row>
    <row r="95" customFormat="false" ht="12.75" hidden="false" customHeight="false" outlineLevel="0" collapsed="false">
      <c r="A95" s="68" t="s">
        <v>120</v>
      </c>
      <c r="D95" s="114" t="n">
        <v>0.018339181506967</v>
      </c>
      <c r="E95" s="70" t="n">
        <v>354567.47</v>
      </c>
      <c r="H95" s="114" t="n">
        <v>0.0117240830891976</v>
      </c>
      <c r="I95" s="70" t="n">
        <v>430887.42</v>
      </c>
      <c r="L95" s="114" t="n">
        <v>0.00909551339624361</v>
      </c>
      <c r="M95" s="70" t="n">
        <v>492714.84</v>
      </c>
      <c r="P95" s="114" t="n">
        <v>0.00902270023309669</v>
      </c>
      <c r="Q95" s="70" t="n">
        <v>574731.47</v>
      </c>
      <c r="T95" s="114" t="n">
        <v>0.00831684651564027</v>
      </c>
      <c r="U95" s="70" t="n">
        <v>623308.39</v>
      </c>
      <c r="X95" s="114" t="n">
        <v>0.00816081991936961</v>
      </c>
      <c r="Y95" s="70" t="n">
        <v>807700.02</v>
      </c>
      <c r="AB95" s="114" t="n">
        <v>0.0077637744441342</v>
      </c>
      <c r="AC95" s="70" t="n">
        <v>950403.33</v>
      </c>
      <c r="AF95" s="114" t="n">
        <v>0.00735220935584602</v>
      </c>
      <c r="AG95" s="70" t="n">
        <v>1010565.66</v>
      </c>
      <c r="AJ95" s="114" t="n">
        <v>0.00755367285765519</v>
      </c>
      <c r="AK95" s="70" t="n">
        <v>1166430.01</v>
      </c>
      <c r="AN95" s="114" t="n">
        <v>0.00734823224933156</v>
      </c>
      <c r="AO95" s="70" t="n">
        <v>1357974.96</v>
      </c>
      <c r="AR95" s="114" t="n">
        <v>0.00751628767617367</v>
      </c>
      <c r="AS95" s="70" t="n">
        <v>1604851.71</v>
      </c>
      <c r="AV95" s="114" t="n">
        <v>0.00717980563377765</v>
      </c>
      <c r="AW95" s="70" t="n">
        <v>1673065.75</v>
      </c>
      <c r="AZ95" s="114" t="n">
        <v>0.00712542404120564</v>
      </c>
      <c r="BA95" s="70" t="n">
        <v>1805500.11</v>
      </c>
      <c r="BD95" s="114" t="n">
        <v>0.00692632343351755</v>
      </c>
      <c r="BE95" s="70" t="n">
        <v>2005040.19</v>
      </c>
      <c r="BH95" s="114" t="n">
        <v>0.00703713113446328</v>
      </c>
      <c r="BI95" s="70" t="n">
        <v>2273739.4</v>
      </c>
    </row>
    <row r="96" customFormat="false" ht="12.75" hidden="false" customHeight="false" outlineLevel="0" collapsed="false">
      <c r="A96" s="68" t="s">
        <v>121</v>
      </c>
      <c r="D96" s="114" t="n">
        <v>0.00511118451088811</v>
      </c>
      <c r="E96" s="70" t="n">
        <v>98819.01</v>
      </c>
      <c r="H96" s="114" t="n">
        <v>0.00499244045158023</v>
      </c>
      <c r="I96" s="70" t="n">
        <v>183483.84</v>
      </c>
      <c r="L96" s="114" t="n">
        <v>0.00517108020615735</v>
      </c>
      <c r="M96" s="70" t="n">
        <v>280123.6</v>
      </c>
      <c r="P96" s="114" t="n">
        <v>0.0054328636092409</v>
      </c>
      <c r="Q96" s="70" t="n">
        <v>346064.66</v>
      </c>
      <c r="T96" s="114" t="n">
        <v>0.00566079412293982</v>
      </c>
      <c r="U96" s="70" t="n">
        <v>424249.8</v>
      </c>
      <c r="X96" s="114" t="n">
        <v>0.00641349889844332</v>
      </c>
      <c r="Y96" s="70" t="n">
        <v>634762.59</v>
      </c>
      <c r="AB96" s="114" t="n">
        <v>0.00590464803860073</v>
      </c>
      <c r="AC96" s="70" t="n">
        <v>722818.16</v>
      </c>
      <c r="AF96" s="114" t="n">
        <v>0.00596049075850339</v>
      </c>
      <c r="AG96" s="70" t="n">
        <v>819273.09</v>
      </c>
      <c r="AJ96" s="114" t="n">
        <v>0.0059011855274546</v>
      </c>
      <c r="AK96" s="70" t="n">
        <v>911254.7</v>
      </c>
      <c r="AN96" s="114" t="n">
        <v>0.00552316360632507</v>
      </c>
      <c r="AO96" s="70" t="n">
        <v>1020696.9</v>
      </c>
      <c r="AR96" s="114" t="n">
        <v>0.00511233579010967</v>
      </c>
      <c r="AS96" s="70" t="n">
        <v>1091568.23</v>
      </c>
      <c r="AV96" s="114" t="n">
        <v>0.00506041317955896</v>
      </c>
      <c r="AW96" s="70" t="n">
        <v>1179196.82</v>
      </c>
      <c r="AZ96" s="114" t="n">
        <v>0.00497983349409646</v>
      </c>
      <c r="BA96" s="70" t="n">
        <v>1261832.26</v>
      </c>
      <c r="BD96" s="114" t="n">
        <v>0.00487033400134672</v>
      </c>
      <c r="BE96" s="70" t="n">
        <v>1409869.97</v>
      </c>
      <c r="BH96" s="114" t="n">
        <v>0.00460265030540891</v>
      </c>
      <c r="BI96" s="70" t="n">
        <v>1487144</v>
      </c>
    </row>
    <row r="97" customFormat="false" ht="12.75" hidden="false" customHeight="false" outlineLevel="0" collapsed="false">
      <c r="A97" s="68" t="s">
        <v>122</v>
      </c>
      <c r="D97" s="114" t="n">
        <v>0</v>
      </c>
      <c r="E97" s="70" t="n">
        <v>0</v>
      </c>
      <c r="H97" s="114" t="n">
        <v>0</v>
      </c>
      <c r="I97" s="70" t="n">
        <v>0</v>
      </c>
      <c r="L97" s="114" t="n">
        <v>0</v>
      </c>
      <c r="M97" s="70" t="n">
        <v>0</v>
      </c>
      <c r="P97" s="114" t="n">
        <v>0.00245765901243417</v>
      </c>
      <c r="Q97" s="70" t="n">
        <v>156548.92</v>
      </c>
      <c r="T97" s="114" t="n">
        <v>0.00241355199742205</v>
      </c>
      <c r="U97" s="70" t="n">
        <v>180884.33</v>
      </c>
      <c r="X97" s="114" t="n">
        <v>0.00206629590958348</v>
      </c>
      <c r="Y97" s="70" t="n">
        <v>204507.3</v>
      </c>
      <c r="AB97" s="114" t="n">
        <v>0.00187655979213468</v>
      </c>
      <c r="AC97" s="70" t="n">
        <v>229719.28</v>
      </c>
      <c r="AF97" s="114" t="n">
        <v>0.00206219506939141</v>
      </c>
      <c r="AG97" s="70" t="n">
        <v>283449.97</v>
      </c>
      <c r="AJ97" s="114" t="n">
        <v>0.00202949993808628</v>
      </c>
      <c r="AK97" s="70" t="n">
        <v>313393.19</v>
      </c>
      <c r="AN97" s="114" t="n">
        <v>0.00185303529689741</v>
      </c>
      <c r="AO97" s="70" t="n">
        <v>342446.38</v>
      </c>
      <c r="AR97" s="114" t="n">
        <v>0.00173586705051918</v>
      </c>
      <c r="AS97" s="70" t="n">
        <v>370636.32</v>
      </c>
      <c r="AV97" s="114" t="n">
        <v>0.00170793246194374</v>
      </c>
      <c r="AW97" s="70" t="n">
        <v>397988.95</v>
      </c>
      <c r="AZ97" s="114" t="n">
        <v>0.00176568261399842</v>
      </c>
      <c r="BA97" s="70" t="n">
        <v>447403.57</v>
      </c>
      <c r="BD97" s="114" t="n">
        <v>0.00187131209868898</v>
      </c>
      <c r="BE97" s="70" t="n">
        <v>541709.61</v>
      </c>
      <c r="BH97" s="114" t="n">
        <v>0.00175935480332111</v>
      </c>
      <c r="BI97" s="70" t="n">
        <v>568458.12</v>
      </c>
    </row>
    <row r="98" customFormat="false" ht="12.75" hidden="false" customHeight="false" outlineLevel="0" collapsed="false">
      <c r="A98" s="68" t="s">
        <v>123</v>
      </c>
      <c r="D98" s="114" t="n">
        <v>0</v>
      </c>
      <c r="E98" s="70" t="n">
        <v>0</v>
      </c>
      <c r="H98" s="114" t="n">
        <v>0</v>
      </c>
      <c r="I98" s="70" t="n">
        <v>0</v>
      </c>
      <c r="L98" s="114" t="n">
        <v>0</v>
      </c>
      <c r="M98" s="70" t="n">
        <v>0</v>
      </c>
      <c r="P98" s="114" t="n">
        <v>0</v>
      </c>
      <c r="T98" s="114" t="n">
        <v>0</v>
      </c>
      <c r="U98" s="70" t="n">
        <v>0</v>
      </c>
      <c r="X98" s="114" t="n">
        <v>0</v>
      </c>
      <c r="Y98" s="70" t="n">
        <v>0</v>
      </c>
      <c r="AB98" s="114" t="n">
        <v>0</v>
      </c>
      <c r="AC98" s="70" t="n">
        <v>0</v>
      </c>
      <c r="AF98" s="114" t="n">
        <v>0</v>
      </c>
      <c r="AG98" s="70" t="n">
        <v>0</v>
      </c>
      <c r="AJ98" s="114" t="n">
        <v>0</v>
      </c>
      <c r="AK98" s="70" t="n">
        <v>0</v>
      </c>
      <c r="AN98" s="114" t="n">
        <v>0</v>
      </c>
      <c r="AO98" s="70" t="n">
        <v>0</v>
      </c>
      <c r="AR98" s="114" t="n">
        <v>0</v>
      </c>
      <c r="AS98" s="70" t="n">
        <v>0</v>
      </c>
      <c r="AV98" s="114" t="n">
        <v>0.270485844661839</v>
      </c>
      <c r="AW98" s="70" t="n">
        <v>63029645.32</v>
      </c>
      <c r="AZ98" s="114" t="n">
        <v>0.269450943288679</v>
      </c>
      <c r="BA98" s="70" t="n">
        <v>68275755.23</v>
      </c>
      <c r="BD98" s="114" t="n">
        <v>0.269352333036394</v>
      </c>
      <c r="BE98" s="70" t="n">
        <v>77972427.6799999</v>
      </c>
      <c r="BH98" s="114" t="n">
        <v>0.266336445021301</v>
      </c>
      <c r="BI98" s="70" t="n">
        <v>86054907.48</v>
      </c>
    </row>
    <row r="99" customFormat="false" ht="12.75" hidden="false" customHeight="false" outlineLevel="0" collapsed="false">
      <c r="A99" s="68" t="s">
        <v>124</v>
      </c>
      <c r="D99" s="114" t="n">
        <v>0.210404096364642</v>
      </c>
      <c r="E99" s="70" t="n">
        <v>4067926.81</v>
      </c>
      <c r="H99" s="114" t="n">
        <v>0.212341753190647</v>
      </c>
      <c r="I99" s="70" t="n">
        <v>7804055.08</v>
      </c>
      <c r="L99" s="114" t="n">
        <v>0.209160767558108</v>
      </c>
      <c r="M99" s="70" t="n">
        <v>11330488.96</v>
      </c>
      <c r="P99" s="114" t="n">
        <v>0.197725521507019</v>
      </c>
      <c r="Q99" s="70" t="n">
        <v>12594797.2</v>
      </c>
      <c r="T99" s="114" t="n">
        <v>0.192273809094147</v>
      </c>
      <c r="U99" s="70" t="n">
        <v>14410014.44</v>
      </c>
      <c r="X99" s="114" t="n">
        <v>0.199399025273148</v>
      </c>
      <c r="Y99" s="70" t="n">
        <v>19735099.94</v>
      </c>
      <c r="AB99" s="114" t="n">
        <v>0.195016228728567</v>
      </c>
      <c r="AC99" s="70" t="n">
        <v>23872933.78</v>
      </c>
      <c r="AF99" s="114" t="n">
        <v>0.18808897567417</v>
      </c>
      <c r="AG99" s="70" t="n">
        <v>25852944.42</v>
      </c>
      <c r="AJ99" s="114" t="n">
        <v>0.185783813472801</v>
      </c>
      <c r="AK99" s="70" t="n">
        <v>28688535.96</v>
      </c>
      <c r="AN99" s="114" t="n">
        <v>0.182996511962999</v>
      </c>
      <c r="AO99" s="70" t="n">
        <v>33818294.33</v>
      </c>
      <c r="AR99" s="114" t="n">
        <v>0.181512411181291</v>
      </c>
      <c r="AS99" s="70" t="n">
        <v>38755901.32</v>
      </c>
      <c r="AV99" s="114" t="n">
        <v>0</v>
      </c>
      <c r="AW99" s="70" t="n">
        <v>0</v>
      </c>
      <c r="AZ99" s="114" t="n">
        <v>0</v>
      </c>
      <c r="BA99" s="70" t="n">
        <v>0</v>
      </c>
      <c r="BD99" s="114" t="n">
        <v>0</v>
      </c>
      <c r="BE99" s="70" t="n">
        <v>0</v>
      </c>
      <c r="BH99" s="114" t="n">
        <v>0</v>
      </c>
      <c r="BI99" s="70" t="n">
        <v>0</v>
      </c>
    </row>
    <row r="100" customFormat="false" ht="12.75" hidden="false" customHeight="false" outlineLevel="0" collapsed="false">
      <c r="A100" s="68" t="s">
        <v>125</v>
      </c>
      <c r="D100" s="114" t="n">
        <v>0.000257704656650418</v>
      </c>
      <c r="E100" s="70" t="n">
        <v>4982.42999999999</v>
      </c>
      <c r="H100" s="114" t="n">
        <v>0.000333269444330077</v>
      </c>
      <c r="I100" s="70" t="n">
        <v>12248.43</v>
      </c>
      <c r="L100" s="114" t="n">
        <v>0.000566578591545414</v>
      </c>
      <c r="M100" s="70" t="n">
        <v>30692.24</v>
      </c>
      <c r="P100" s="114" t="n">
        <v>0.000638373443776264</v>
      </c>
      <c r="Q100" s="70" t="n">
        <v>40663.36</v>
      </c>
      <c r="T100" s="114" t="n">
        <v>0.000671185164257422</v>
      </c>
      <c r="U100" s="70" t="n">
        <v>50302.16</v>
      </c>
      <c r="X100" s="114" t="n">
        <v>0.000602384284407024</v>
      </c>
      <c r="Y100" s="70" t="n">
        <v>59619.72</v>
      </c>
      <c r="AB100" s="114" t="n">
        <v>0.00058577979411363</v>
      </c>
      <c r="AC100" s="70" t="n">
        <v>71708.3</v>
      </c>
      <c r="AF100" s="114" t="n">
        <v>0.000606586104395786</v>
      </c>
      <c r="AG100" s="70" t="n">
        <v>83375.63</v>
      </c>
      <c r="AJ100" s="114" t="n">
        <v>0.000612855339041364</v>
      </c>
      <c r="AK100" s="70" t="n">
        <v>94636.46</v>
      </c>
      <c r="AN100" s="114" t="n">
        <v>0.000570905566559705</v>
      </c>
      <c r="AO100" s="70" t="n">
        <v>105505.03</v>
      </c>
      <c r="AR100" s="114" t="n">
        <v>0.00054326045205987</v>
      </c>
      <c r="AS100" s="70" t="n">
        <v>115995.09</v>
      </c>
      <c r="AV100" s="114" t="n">
        <v>0.000541346240557328</v>
      </c>
      <c r="AW100" s="70" t="n">
        <v>126146.57</v>
      </c>
      <c r="AZ100" s="114" t="n">
        <v>0.000536299950791233</v>
      </c>
      <c r="BA100" s="70" t="n">
        <v>135892.21</v>
      </c>
      <c r="BD100" s="114" t="n">
        <v>0.000502016768642367</v>
      </c>
      <c r="BE100" s="70" t="n">
        <v>145324.4</v>
      </c>
      <c r="BH100" s="114" t="n">
        <v>0.000477949473817797</v>
      </c>
      <c r="BI100" s="70" t="n">
        <v>154428.35</v>
      </c>
    </row>
    <row r="101" customFormat="false" ht="12.75" hidden="false" customHeight="false" outlineLevel="0" collapsed="false">
      <c r="A101" s="68" t="s">
        <v>126</v>
      </c>
      <c r="D101" s="114" t="n">
        <v>0.00139418031494531</v>
      </c>
      <c r="E101" s="70" t="n">
        <v>26954.91</v>
      </c>
      <c r="H101" s="114" t="n">
        <v>0.0014344716093068</v>
      </c>
      <c r="I101" s="70" t="n">
        <v>52720.1800000001</v>
      </c>
      <c r="L101" s="114" t="n">
        <v>0.00120540572623413</v>
      </c>
      <c r="M101" s="70" t="n">
        <v>65298.27</v>
      </c>
      <c r="P101" s="114" t="n">
        <v>0.00131266600627822</v>
      </c>
      <c r="Q101" s="70" t="n">
        <v>83614.7100000001</v>
      </c>
      <c r="T101" s="114" t="n">
        <v>0.00135257283894673</v>
      </c>
      <c r="U101" s="70" t="n">
        <v>101368.95</v>
      </c>
      <c r="X101" s="114" t="n">
        <v>0.00119850251017337</v>
      </c>
      <c r="Y101" s="70" t="n">
        <v>118619.27</v>
      </c>
      <c r="AB101" s="114" t="n">
        <v>0.00110524808660037</v>
      </c>
      <c r="AC101" s="70" t="n">
        <v>135299.07</v>
      </c>
      <c r="AF101" s="114" t="n">
        <v>0.00258428413147291</v>
      </c>
      <c r="AG101" s="70" t="n">
        <v>355211.43</v>
      </c>
      <c r="AJ101" s="114" t="n">
        <v>0.00298517453632222</v>
      </c>
      <c r="AK101" s="70" t="n">
        <v>460967.43</v>
      </c>
      <c r="AN101" s="114" t="n">
        <v>0.0028186901463316</v>
      </c>
      <c r="AO101" s="70" t="n">
        <v>520902.24</v>
      </c>
      <c r="AR101" s="114" t="n">
        <v>0.00264816631984157</v>
      </c>
      <c r="AS101" s="70" t="n">
        <v>565427.3</v>
      </c>
      <c r="AV101" s="114" t="n">
        <v>0.00268458398214754</v>
      </c>
      <c r="AW101" s="70" t="n">
        <v>625572.02</v>
      </c>
      <c r="AZ101" s="114" t="n">
        <v>0.00358792972548864</v>
      </c>
      <c r="BA101" s="70" t="n">
        <v>909139.93</v>
      </c>
      <c r="BD101" s="114" t="n">
        <v>0.00346944632248756</v>
      </c>
      <c r="BE101" s="70" t="n">
        <v>1004339.37</v>
      </c>
      <c r="BH101" s="114" t="n">
        <v>0.0033892507355</v>
      </c>
      <c r="BI101" s="70" t="n">
        <v>1095087.3</v>
      </c>
    </row>
    <row r="102" customFormat="false" ht="12.75" hidden="false" customHeight="false" outlineLevel="0" collapsed="false">
      <c r="A102" s="69" t="s">
        <v>127</v>
      </c>
      <c r="D102" s="114" t="n">
        <v>0.00311246169707607</v>
      </c>
      <c r="E102" s="70" t="n">
        <v>60175.95</v>
      </c>
      <c r="F102" s="69"/>
      <c r="H102" s="114" t="n">
        <v>0.00341926935257917</v>
      </c>
      <c r="I102" s="70" t="n">
        <v>125666.13</v>
      </c>
      <c r="J102" s="69"/>
      <c r="L102" s="114" t="n">
        <v>0.00343296333328222</v>
      </c>
      <c r="M102" s="70" t="n">
        <v>185967.73</v>
      </c>
      <c r="N102" s="69"/>
      <c r="P102" s="114" t="n">
        <v>0.00354422840609771</v>
      </c>
      <c r="Q102" s="70" t="n">
        <v>225761.64</v>
      </c>
      <c r="R102" s="69"/>
      <c r="T102" s="114" t="n">
        <v>0.00364059591696848</v>
      </c>
      <c r="U102" s="70" t="n">
        <v>272845.48</v>
      </c>
      <c r="V102" s="69"/>
      <c r="X102" s="114" t="n">
        <v>0.00324050732611871</v>
      </c>
      <c r="Y102" s="70" t="n">
        <v>320722.41</v>
      </c>
      <c r="Z102" s="69"/>
      <c r="AB102" s="114" t="n">
        <v>0.00345459721275643</v>
      </c>
      <c r="AC102" s="70" t="n">
        <v>422894.91</v>
      </c>
      <c r="AD102" s="69"/>
      <c r="AF102" s="114" t="n">
        <v>0.00403563272977777</v>
      </c>
      <c r="AG102" s="70" t="n">
        <v>554700.18</v>
      </c>
      <c r="AH102" s="69"/>
      <c r="AJ102" s="114" t="n">
        <v>0.00506936194380486</v>
      </c>
      <c r="AK102" s="70" t="n">
        <v>782805.4</v>
      </c>
      <c r="AL102" s="69"/>
      <c r="AN102" s="114" t="n">
        <v>0.00446809703240412</v>
      </c>
      <c r="AO102" s="70" t="n">
        <v>825717.49</v>
      </c>
      <c r="AP102" s="69"/>
      <c r="AR102" s="114" t="n">
        <v>0.00453895083287906</v>
      </c>
      <c r="AS102" s="70" t="n">
        <v>969141.06</v>
      </c>
      <c r="AT102" s="69"/>
      <c r="AV102" s="114" t="n">
        <v>0.00458981159445578</v>
      </c>
      <c r="AW102" s="70" t="n">
        <v>1069535.44</v>
      </c>
      <c r="AX102" s="69"/>
      <c r="AZ102" s="114" t="n">
        <v>0.00476294005905283</v>
      </c>
      <c r="BA102" s="70" t="n">
        <v>1206873.97</v>
      </c>
      <c r="BB102" s="69"/>
      <c r="BD102" s="114" t="n">
        <v>0.00455875511364337</v>
      </c>
      <c r="BE102" s="70" t="n">
        <v>1319673.75</v>
      </c>
      <c r="BF102" s="69"/>
      <c r="BH102" s="114" t="n">
        <v>0.00452660449122873</v>
      </c>
      <c r="BI102" s="70" t="n">
        <v>1462573.14</v>
      </c>
      <c r="BJ102" s="69"/>
    </row>
    <row r="103" customFormat="false" ht="12.75" hidden="false" customHeight="false" outlineLevel="0" collapsed="false">
      <c r="A103" s="69" t="s">
        <v>128</v>
      </c>
      <c r="D103" s="114" t="n">
        <v>0.0575611218552691</v>
      </c>
      <c r="E103" s="70" t="n">
        <v>1112879.62</v>
      </c>
      <c r="F103" s="69"/>
      <c r="H103" s="114" t="n">
        <v>0.055382179764957</v>
      </c>
      <c r="I103" s="70" t="n">
        <v>2035424.38</v>
      </c>
      <c r="J103" s="69"/>
      <c r="L103" s="114" t="n">
        <v>0.0561278741799361</v>
      </c>
      <c r="M103" s="70" t="n">
        <v>3040514.08</v>
      </c>
      <c r="N103" s="69"/>
      <c r="P103" s="114" t="n">
        <v>0.0561473447233997</v>
      </c>
      <c r="Q103" s="70" t="n">
        <v>3576495.41</v>
      </c>
      <c r="R103" s="69"/>
      <c r="T103" s="114" t="n">
        <v>0.0535295341528239</v>
      </c>
      <c r="U103" s="70" t="n">
        <v>4011785.92</v>
      </c>
      <c r="V103" s="69"/>
      <c r="X103" s="114" t="n">
        <v>0.053730525216143</v>
      </c>
      <c r="Y103" s="70" t="n">
        <v>5317865.94</v>
      </c>
      <c r="Z103" s="69"/>
      <c r="AB103" s="114" t="n">
        <v>0.057874404276591</v>
      </c>
      <c r="AC103" s="70" t="n">
        <v>7084701.77</v>
      </c>
      <c r="AD103" s="69"/>
      <c r="AF103" s="114" t="n">
        <v>0.0552788767985873</v>
      </c>
      <c r="AG103" s="70" t="n">
        <v>7598115.33</v>
      </c>
      <c r="AH103" s="69"/>
      <c r="AJ103" s="114" t="n">
        <v>0.0591765014194922</v>
      </c>
      <c r="AK103" s="70" t="n">
        <v>9137971.48</v>
      </c>
      <c r="AL103" s="69"/>
      <c r="AN103" s="114" t="n">
        <v>0.0582523005342126</v>
      </c>
      <c r="AO103" s="70" t="n">
        <v>10765196.69</v>
      </c>
      <c r="AP103" s="69"/>
      <c r="AR103" s="114" t="n">
        <v>0.0566488881985434</v>
      </c>
      <c r="AS103" s="70" t="n">
        <v>12095474.39</v>
      </c>
      <c r="AT103" s="69"/>
      <c r="AV103" s="114" t="n">
        <v>0.0545814432225732</v>
      </c>
      <c r="AW103" s="70" t="n">
        <v>12718776.51</v>
      </c>
      <c r="AX103" s="69"/>
      <c r="AZ103" s="114" t="n">
        <v>0.052992217098777</v>
      </c>
      <c r="BA103" s="70" t="n">
        <v>13427615.43</v>
      </c>
      <c r="BB103" s="69"/>
      <c r="BD103" s="114" t="n">
        <v>0.0531062503083266</v>
      </c>
      <c r="BE103" s="70" t="n">
        <v>15373259.31</v>
      </c>
      <c r="BF103" s="69"/>
      <c r="BH103" s="114" t="n">
        <v>0.0527303489666724</v>
      </c>
      <c r="BI103" s="70" t="n">
        <v>17037492.94</v>
      </c>
      <c r="BJ103" s="69"/>
    </row>
    <row r="104" customFormat="false" ht="12.75" hidden="false" customHeight="false" outlineLevel="0" collapsed="false">
      <c r="A104" s="68" t="s">
        <v>129</v>
      </c>
      <c r="D104" s="114" t="n">
        <v>0</v>
      </c>
      <c r="E104" s="70" t="n">
        <v>0</v>
      </c>
      <c r="H104" s="114" t="n">
        <v>0</v>
      </c>
      <c r="I104" s="70" t="n">
        <v>0</v>
      </c>
      <c r="L104" s="114" t="n">
        <v>0</v>
      </c>
      <c r="M104" s="70" t="n">
        <v>0</v>
      </c>
      <c r="P104" s="114" t="n">
        <v>0</v>
      </c>
      <c r="T104" s="114" t="n">
        <v>0</v>
      </c>
      <c r="U104" s="70" t="n">
        <v>0</v>
      </c>
      <c r="X104" s="114" t="n">
        <v>0</v>
      </c>
      <c r="Y104" s="70" t="n">
        <v>0</v>
      </c>
      <c r="AB104" s="114" t="n">
        <v>0</v>
      </c>
      <c r="AC104" s="70" t="n">
        <v>0</v>
      </c>
      <c r="AF104" s="114" t="n">
        <v>0</v>
      </c>
      <c r="AG104" s="70" t="n">
        <v>0</v>
      </c>
      <c r="AJ104" s="114" t="n">
        <v>0</v>
      </c>
      <c r="AK104" s="70" t="n">
        <v>0</v>
      </c>
      <c r="AN104" s="114" t="n">
        <v>0</v>
      </c>
      <c r="AO104" s="70" t="n">
        <v>0</v>
      </c>
      <c r="AR104" s="114" t="n">
        <v>0</v>
      </c>
      <c r="AS104" s="70" t="n">
        <v>0</v>
      </c>
      <c r="AV104" s="114" t="n">
        <v>0</v>
      </c>
      <c r="AW104" s="70" t="n">
        <v>0</v>
      </c>
      <c r="AZ104" s="114" t="n">
        <v>0</v>
      </c>
      <c r="BA104" s="70" t="n">
        <v>0</v>
      </c>
      <c r="BD104" s="114" t="n">
        <v>0</v>
      </c>
      <c r="BE104" s="70" t="n">
        <v>0</v>
      </c>
      <c r="BH104" s="114" t="n">
        <v>0.000238443781148633</v>
      </c>
      <c r="BI104" s="70" t="n">
        <v>77042.62</v>
      </c>
    </row>
    <row r="105" customFormat="false" ht="12.75" hidden="false" customHeight="false" outlineLevel="0" collapsed="false">
      <c r="A105" s="68" t="s">
        <v>130</v>
      </c>
      <c r="D105" s="114" t="n">
        <v>0.000592415598178064</v>
      </c>
      <c r="E105" s="70" t="n">
        <v>11453.69</v>
      </c>
      <c r="H105" s="114" t="n">
        <v>0.000558393376669286</v>
      </c>
      <c r="I105" s="70" t="n">
        <v>20522.26</v>
      </c>
      <c r="L105" s="114" t="n">
        <v>0.000699216054157159</v>
      </c>
      <c r="M105" s="70" t="n">
        <v>37877.37</v>
      </c>
      <c r="P105" s="114" t="n">
        <v>0.00092513140208286</v>
      </c>
      <c r="Q105" s="70" t="n">
        <v>58929.38</v>
      </c>
      <c r="T105" s="114" t="n">
        <v>0.00121815810310957</v>
      </c>
      <c r="U105" s="70" t="n">
        <v>91295.2</v>
      </c>
      <c r="X105" s="114" t="n">
        <v>0.00278020981386865</v>
      </c>
      <c r="Y105" s="70" t="n">
        <v>275165.43</v>
      </c>
      <c r="AB105" s="114" t="n">
        <v>0.00261780968672194</v>
      </c>
      <c r="AC105" s="70" t="n">
        <v>320459.47</v>
      </c>
      <c r="AF105" s="114" t="n">
        <v>0.00276204602004913</v>
      </c>
      <c r="AG105" s="70" t="n">
        <v>379644.91</v>
      </c>
      <c r="AJ105" s="114" t="n">
        <v>0.00283143592778653</v>
      </c>
      <c r="AK105" s="70" t="n">
        <v>437227.28</v>
      </c>
      <c r="AN105" s="114" t="n">
        <v>0.00306161376428199</v>
      </c>
      <c r="AO105" s="70" t="n">
        <v>565795.24</v>
      </c>
      <c r="AR105" s="114" t="n">
        <v>0.00301046186548047</v>
      </c>
      <c r="AS105" s="70" t="n">
        <v>642783.39</v>
      </c>
      <c r="AV105" s="114" t="n">
        <v>0.00304197280739821</v>
      </c>
      <c r="AW105" s="70" t="n">
        <v>708852.13</v>
      </c>
      <c r="AZ105" s="114" t="n">
        <v>0.00315642930537147</v>
      </c>
      <c r="BA105" s="70" t="n">
        <v>799802.71</v>
      </c>
      <c r="BD105" s="114" t="n">
        <v>0.00319761240376584</v>
      </c>
      <c r="BE105" s="70" t="n">
        <v>925648.57</v>
      </c>
      <c r="BH105" s="114" t="n">
        <v>0.00312792056521023</v>
      </c>
      <c r="BI105" s="70" t="n">
        <v>1010649.95</v>
      </c>
    </row>
    <row r="106" customFormat="false" ht="13.5" hidden="false" customHeight="false" outlineLevel="0" collapsed="false">
      <c r="A106" s="68" t="s">
        <v>131</v>
      </c>
      <c r="D106" s="114" t="n">
        <v>0.00147629938721942</v>
      </c>
      <c r="E106" s="70" t="n">
        <v>28542.59</v>
      </c>
      <c r="H106" s="114" t="n">
        <v>0.00232687506353627</v>
      </c>
      <c r="I106" s="70" t="n">
        <v>85518.09</v>
      </c>
      <c r="L106" s="114" t="n">
        <v>0.00207821329532053</v>
      </c>
      <c r="M106" s="70" t="n">
        <v>112579.3</v>
      </c>
      <c r="P106" s="114" t="n">
        <v>0.0024867837678133</v>
      </c>
      <c r="Q106" s="70" t="n">
        <v>158404.12</v>
      </c>
      <c r="T106" s="114" t="n">
        <v>0.00309544083776249</v>
      </c>
      <c r="U106" s="70" t="n">
        <v>231988.68</v>
      </c>
      <c r="X106" s="114" t="n">
        <v>0.00287433133529995</v>
      </c>
      <c r="Y106" s="70" t="n">
        <v>284480.91</v>
      </c>
      <c r="AB106" s="114" t="n">
        <v>0.00291569275808848</v>
      </c>
      <c r="AC106" s="70" t="n">
        <v>356924.86</v>
      </c>
      <c r="AF106" s="114" t="n">
        <v>0.00320928943387753</v>
      </c>
      <c r="AG106" s="70" t="n">
        <v>441118.79</v>
      </c>
      <c r="AJ106" s="114" t="n">
        <v>0.00451896358837845</v>
      </c>
      <c r="AK106" s="70" t="n">
        <v>697813.48</v>
      </c>
      <c r="AN106" s="114" t="n">
        <v>0.00424015710424531</v>
      </c>
      <c r="AO106" s="70" t="n">
        <v>783593.52</v>
      </c>
      <c r="AR106" s="114" t="n">
        <v>0.00442926715023597</v>
      </c>
      <c r="AS106" s="70" t="n">
        <v>945721.78</v>
      </c>
      <c r="AV106" s="114" t="n">
        <v>0.00445985689823592</v>
      </c>
      <c r="AW106" s="70" t="n">
        <v>1039252.9</v>
      </c>
      <c r="AZ106" s="114" t="n">
        <v>0.00455402915063428</v>
      </c>
      <c r="BA106" s="70" t="n">
        <v>1153938.36</v>
      </c>
      <c r="BD106" s="114" t="n">
        <v>0.00437253066742612</v>
      </c>
      <c r="BE106" s="70" t="n">
        <v>1265765.28</v>
      </c>
      <c r="BH106" s="114" t="n">
        <v>0.00422640816121012</v>
      </c>
      <c r="BI106" s="70" t="n">
        <v>1365577.9</v>
      </c>
    </row>
    <row r="107" customFormat="false" ht="13.5" hidden="false" customHeight="false" outlineLevel="0" collapsed="false">
      <c r="A107" s="72" t="s">
        <v>70</v>
      </c>
      <c r="B107" s="88"/>
      <c r="C107" s="88"/>
      <c r="D107" s="120" t="n">
        <v>1</v>
      </c>
      <c r="E107" s="119" t="n">
        <v>19333876.48</v>
      </c>
      <c r="G107" s="88"/>
      <c r="H107" s="120" t="n">
        <v>1</v>
      </c>
      <c r="I107" s="119" t="n">
        <v>36752334.21</v>
      </c>
      <c r="K107" s="88"/>
      <c r="L107" s="120" t="n">
        <v>1</v>
      </c>
      <c r="M107" s="119" t="n">
        <v>54171196.12</v>
      </c>
      <c r="O107" s="88"/>
      <c r="P107" s="120" t="n">
        <v>1</v>
      </c>
      <c r="Q107" s="119" t="n">
        <v>63698389.08</v>
      </c>
      <c r="S107" s="88"/>
      <c r="T107" s="121" t="n">
        <v>1</v>
      </c>
      <c r="U107" s="119" t="n">
        <v>74945279.9</v>
      </c>
      <c r="W107" s="88"/>
      <c r="X107" s="121" t="n">
        <v>1</v>
      </c>
      <c r="Y107" s="119" t="n">
        <v>98972900.76</v>
      </c>
      <c r="AA107" s="88"/>
      <c r="AB107" s="121" t="n">
        <v>1</v>
      </c>
      <c r="AC107" s="119" t="n">
        <v>122415113.53</v>
      </c>
      <c r="AE107" s="88"/>
      <c r="AF107" s="121" t="n">
        <v>1</v>
      </c>
      <c r="AG107" s="119" t="n">
        <v>137450609.89</v>
      </c>
      <c r="AI107" s="88"/>
      <c r="AJ107" s="121" t="n">
        <v>1</v>
      </c>
      <c r="AK107" s="119" t="n">
        <v>154418920.7</v>
      </c>
      <c r="AM107" s="88"/>
      <c r="AN107" s="121" t="n">
        <v>1</v>
      </c>
      <c r="AO107" s="119" t="n">
        <v>184802944.97</v>
      </c>
      <c r="AQ107" s="88"/>
      <c r="AR107" s="121" t="n">
        <v>1</v>
      </c>
      <c r="AS107" s="119" t="n">
        <v>213516536.24</v>
      </c>
      <c r="AU107" s="88"/>
      <c r="AV107" s="121" t="n">
        <v>1</v>
      </c>
      <c r="AW107" s="119" t="n">
        <v>233023822</v>
      </c>
      <c r="AY107" s="88"/>
      <c r="AZ107" s="121" t="n">
        <v>1</v>
      </c>
      <c r="BA107" s="119" t="n">
        <v>253388443.91</v>
      </c>
      <c r="BD107" s="121" t="n">
        <v>1</v>
      </c>
      <c r="BE107" s="119" t="n">
        <v>289481166.92</v>
      </c>
      <c r="BH107" s="121" t="n">
        <v>1</v>
      </c>
      <c r="BI107" s="119" t="n">
        <v>323106015.3</v>
      </c>
    </row>
    <row r="108" customFormat="false" ht="12.75" hidden="false" customHeight="false" outlineLevel="0" collapsed="false">
      <c r="D108" s="114"/>
      <c r="H108" s="114"/>
      <c r="L108" s="114"/>
      <c r="P108" s="114"/>
      <c r="T108" s="114"/>
      <c r="X108" s="114"/>
      <c r="AB108" s="114"/>
      <c r="AF108" s="114"/>
      <c r="AJ108" s="114"/>
      <c r="AN108" s="114"/>
      <c r="AR108" s="114"/>
      <c r="AV108" s="114"/>
      <c r="AZ108" s="114"/>
      <c r="BD108" s="114"/>
      <c r="BH108" s="114"/>
    </row>
    <row r="109" customFormat="false" ht="12.75" hidden="false" customHeight="false" outlineLevel="0" collapsed="false">
      <c r="A109" s="122" t="s">
        <v>132</v>
      </c>
      <c r="B109" s="123"/>
      <c r="C109" s="123"/>
      <c r="D109" s="114"/>
      <c r="G109" s="123"/>
      <c r="H109" s="114"/>
      <c r="K109" s="123"/>
      <c r="L109" s="114"/>
      <c r="O109" s="123"/>
      <c r="P109" s="114"/>
      <c r="S109" s="123"/>
      <c r="T109" s="114"/>
      <c r="W109" s="123"/>
      <c r="X109" s="114"/>
      <c r="AA109" s="123"/>
      <c r="AB109" s="114"/>
      <c r="AE109" s="123"/>
      <c r="AF109" s="114"/>
      <c r="AI109" s="123"/>
      <c r="AJ109" s="114"/>
      <c r="AM109" s="123"/>
      <c r="AN109" s="114"/>
      <c r="AQ109" s="123"/>
      <c r="AR109" s="114"/>
      <c r="AU109" s="123"/>
      <c r="AV109" s="114"/>
      <c r="AY109" s="123"/>
      <c r="AZ109" s="114"/>
      <c r="BD109" s="114"/>
      <c r="BH109" s="114"/>
    </row>
    <row r="110" customFormat="false" ht="12.75" hidden="false" customHeight="false" outlineLevel="0" collapsed="false">
      <c r="A110" s="124" t="s">
        <v>133</v>
      </c>
      <c r="D110" s="114" t="n">
        <v>0.261572319200004</v>
      </c>
      <c r="E110" s="70" t="n">
        <v>5057206.91</v>
      </c>
      <c r="H110" s="114" t="n">
        <v>0.19278764906508</v>
      </c>
      <c r="I110" s="70" t="n">
        <v>7085396.11</v>
      </c>
      <c r="L110" s="114" t="n">
        <v>0.169956787359932</v>
      </c>
      <c r="M110" s="70" t="n">
        <v>9206762.46</v>
      </c>
      <c r="P110" s="114" t="n">
        <v>0.166150735879803</v>
      </c>
      <c r="Q110" s="70" t="n">
        <v>10583534.22</v>
      </c>
      <c r="T110" s="114" t="n">
        <v>0.157627111484042</v>
      </c>
      <c r="U110" s="70" t="n">
        <v>11813407.99</v>
      </c>
      <c r="X110" s="114" t="n">
        <v>0.1224303563597</v>
      </c>
      <c r="Y110" s="70" t="n">
        <v>12117287.51</v>
      </c>
      <c r="AB110" s="114" t="n">
        <v>0.102873841120229</v>
      </c>
      <c r="AC110" s="70" t="n">
        <v>12593312.94</v>
      </c>
      <c r="AF110" s="114" t="n">
        <v>0.0929552136598381</v>
      </c>
      <c r="AG110" s="70" t="n">
        <v>12776750.81</v>
      </c>
      <c r="AJ110" s="114" t="n">
        <v>0.0868613501454165</v>
      </c>
      <c r="AK110" s="70" t="n">
        <v>13413035.94</v>
      </c>
      <c r="AN110" s="114" t="n">
        <v>0.0763207464701909</v>
      </c>
      <c r="AO110" s="70" t="n">
        <v>14104298.71</v>
      </c>
      <c r="AR110" s="114" t="n">
        <v>0.0672862428034676</v>
      </c>
      <c r="AS110" s="70" t="n">
        <v>14366725.5</v>
      </c>
      <c r="AV110" s="114" t="n">
        <v>0.062534273083891</v>
      </c>
      <c r="AW110" s="70" t="n">
        <v>14571975.32</v>
      </c>
      <c r="AZ110" s="114" t="n">
        <v>0.0603385448210514</v>
      </c>
      <c r="BA110" s="70" t="n">
        <v>15289089.98</v>
      </c>
      <c r="BD110" s="114" t="n">
        <v>0.0505157540491788</v>
      </c>
      <c r="BE110" s="70" t="n">
        <v>14623359.43</v>
      </c>
      <c r="BH110" s="114" t="n">
        <v>0.0432908740402518</v>
      </c>
      <c r="BI110" s="70" t="n">
        <v>13987541.81</v>
      </c>
    </row>
    <row r="111" customFormat="false" ht="12.75" hidden="false" customHeight="false" outlineLevel="0" collapsed="false">
      <c r="A111" s="124" t="s">
        <v>134</v>
      </c>
      <c r="D111" s="114" t="n">
        <v>0.290916765492856</v>
      </c>
      <c r="E111" s="70" t="n">
        <v>5624548.81</v>
      </c>
      <c r="H111" s="114" t="n">
        <v>0.25522327034803</v>
      </c>
      <c r="I111" s="70" t="n">
        <v>9380050.93</v>
      </c>
      <c r="L111" s="114" t="n">
        <v>0.248601842391809</v>
      </c>
      <c r="M111" s="70" t="n">
        <v>13467059.16</v>
      </c>
      <c r="P111" s="114" t="n">
        <v>0.237726628078174</v>
      </c>
      <c r="Q111" s="70" t="n">
        <v>15142803.25</v>
      </c>
      <c r="T111" s="114" t="n">
        <v>0.229979255838365</v>
      </c>
      <c r="U111" s="70" t="n">
        <v>17235859.7</v>
      </c>
      <c r="X111" s="114" t="n">
        <v>0.192902707543115</v>
      </c>
      <c r="Y111" s="70" t="n">
        <v>19092140.53</v>
      </c>
      <c r="AB111" s="114" t="n">
        <v>0.166120257651163</v>
      </c>
      <c r="AC111" s="70" t="n">
        <v>20335630.2</v>
      </c>
      <c r="AF111" s="114" t="n">
        <v>0.168791459627331</v>
      </c>
      <c r="AG111" s="70" t="n">
        <v>23200489.07</v>
      </c>
      <c r="AJ111" s="114" t="n">
        <v>0.160957454807544</v>
      </c>
      <c r="AK111" s="70" t="n">
        <v>24854876.45</v>
      </c>
      <c r="AN111" s="114" t="n">
        <v>0.142674385001171</v>
      </c>
      <c r="AO111" s="70" t="n">
        <v>26366646.52</v>
      </c>
      <c r="AR111" s="114" t="n">
        <v>0.133306699852073</v>
      </c>
      <c r="AS111" s="70" t="n">
        <v>28463184.81</v>
      </c>
      <c r="AV111" s="114" t="n">
        <v>0.128213665553902</v>
      </c>
      <c r="AW111" s="70" t="n">
        <v>29876838.38</v>
      </c>
      <c r="AZ111" s="114" t="n">
        <v>0.121691962009729</v>
      </c>
      <c r="BA111" s="70" t="n">
        <v>30835336.89</v>
      </c>
      <c r="BD111" s="114" t="n">
        <v>0.112334291988628</v>
      </c>
      <c r="BE111" s="70" t="n">
        <v>32518661.93</v>
      </c>
      <c r="BH111" s="114" t="n">
        <v>0.103195462204693</v>
      </c>
      <c r="BI111" s="70" t="n">
        <v>33343074.59</v>
      </c>
    </row>
    <row r="112" customFormat="false" ht="12.75" hidden="false" customHeight="false" outlineLevel="0" collapsed="false">
      <c r="A112" s="125" t="s">
        <v>135</v>
      </c>
      <c r="D112" s="114" t="n">
        <v>0.134845083586672</v>
      </c>
      <c r="E112" s="70" t="n">
        <v>2607078.19</v>
      </c>
      <c r="H112" s="114" t="n">
        <v>0.167907996665989</v>
      </c>
      <c r="I112" s="70" t="n">
        <v>6171010.81</v>
      </c>
      <c r="L112" s="114" t="n">
        <v>0.173315165853126</v>
      </c>
      <c r="M112" s="70" t="n">
        <v>9388689.84</v>
      </c>
      <c r="P112" s="114" t="n">
        <v>0.174897261624752</v>
      </c>
      <c r="Q112" s="70" t="n">
        <v>11140673.82</v>
      </c>
      <c r="T112" s="114" t="n">
        <v>0.168815248897349</v>
      </c>
      <c r="U112" s="70" t="n">
        <v>12651906.08</v>
      </c>
      <c r="X112" s="114" t="n">
        <v>0.167032138828463</v>
      </c>
      <c r="Y112" s="70" t="n">
        <v>16531655.3</v>
      </c>
      <c r="AB112" s="114" t="n">
        <v>0.161169137299088</v>
      </c>
      <c r="AC112" s="70" t="n">
        <v>19729538.24</v>
      </c>
      <c r="AF112" s="114" t="n">
        <v>0.159700771408487</v>
      </c>
      <c r="AG112" s="70" t="n">
        <v>21950968.43</v>
      </c>
      <c r="AJ112" s="114" t="n">
        <v>0.162061495486155</v>
      </c>
      <c r="AK112" s="70" t="n">
        <v>25025361.22</v>
      </c>
      <c r="AN112" s="114" t="n">
        <v>0.141539300979463</v>
      </c>
      <c r="AO112" s="70" t="n">
        <v>26156879.65</v>
      </c>
      <c r="AR112" s="114" t="n">
        <v>0.126081549251719</v>
      </c>
      <c r="AS112" s="70" t="n">
        <v>26920495.68</v>
      </c>
      <c r="AV112" s="114" t="n">
        <v>0.125060989129257</v>
      </c>
      <c r="AW112" s="70" t="n">
        <v>29142189.67</v>
      </c>
      <c r="AZ112" s="114" t="n">
        <v>0.122367908029038</v>
      </c>
      <c r="BA112" s="70" t="n">
        <v>31006613.8</v>
      </c>
      <c r="BD112" s="114" t="n">
        <v>0.118981173927347</v>
      </c>
      <c r="BE112" s="70" t="n">
        <v>34442809.07</v>
      </c>
      <c r="BH112" s="114" t="n">
        <v>0.112281716873378</v>
      </c>
      <c r="BI112" s="70" t="n">
        <v>36278898.13</v>
      </c>
    </row>
    <row r="113" customFormat="false" ht="12.75" hidden="false" customHeight="false" outlineLevel="0" collapsed="false">
      <c r="A113" s="124" t="s">
        <v>136</v>
      </c>
      <c r="D113" s="114" t="n">
        <v>0.104030700314063</v>
      </c>
      <c r="E113" s="70" t="n">
        <v>2011316.71</v>
      </c>
      <c r="H113" s="114" t="n">
        <v>0.132082539363695</v>
      </c>
      <c r="I113" s="70" t="n">
        <v>4854341.63</v>
      </c>
      <c r="L113" s="114" t="n">
        <v>0.142263907241929</v>
      </c>
      <c r="M113" s="70" t="n">
        <v>7706606.02</v>
      </c>
      <c r="P113" s="114" t="n">
        <v>0.126972405531986</v>
      </c>
      <c r="Q113" s="70" t="n">
        <v>8087937.69</v>
      </c>
      <c r="T113" s="114" t="n">
        <v>0.132396878005389</v>
      </c>
      <c r="U113" s="70" t="n">
        <v>9922521.08</v>
      </c>
      <c r="X113" s="114" t="n">
        <v>0.130779959065635</v>
      </c>
      <c r="Y113" s="70" t="n">
        <v>12943671.91</v>
      </c>
      <c r="AB113" s="114" t="n">
        <v>0.120259359939181</v>
      </c>
      <c r="AC113" s="70" t="n">
        <v>14721563.2</v>
      </c>
      <c r="AF113" s="114" t="n">
        <v>0.116608651520913</v>
      </c>
      <c r="AG113" s="70" t="n">
        <v>16027930.27</v>
      </c>
      <c r="AJ113" s="114" t="n">
        <v>0.107195172942301</v>
      </c>
      <c r="AK113" s="70" t="n">
        <v>16552962.91</v>
      </c>
      <c r="AN113" s="114" t="n">
        <v>0.110672611593501</v>
      </c>
      <c r="AO113" s="70" t="n">
        <v>20452624.55</v>
      </c>
      <c r="AR113" s="114" t="n">
        <v>0.105508278500163</v>
      </c>
      <c r="AS113" s="70" t="n">
        <v>22527762.17</v>
      </c>
      <c r="AV113" s="114" t="n">
        <v>0.107194751788081</v>
      </c>
      <c r="AW113" s="70" t="n">
        <v>24978930.76</v>
      </c>
      <c r="AZ113" s="114" t="n">
        <v>0.108926461696901</v>
      </c>
      <c r="BA113" s="70" t="n">
        <v>27600706.63</v>
      </c>
      <c r="BD113" s="114" t="n">
        <v>0.099695962735896</v>
      </c>
      <c r="BE113" s="70" t="n">
        <v>28860103.63</v>
      </c>
      <c r="BH113" s="114" t="n">
        <v>0.0983305395305031</v>
      </c>
      <c r="BI113" s="70" t="n">
        <v>31771188.81</v>
      </c>
    </row>
    <row r="114" customFormat="false" ht="12.75" hidden="false" customHeight="false" outlineLevel="0" collapsed="false">
      <c r="A114" s="124" t="s">
        <v>137</v>
      </c>
      <c r="D114" s="114" t="n">
        <v>0.0562849716726855</v>
      </c>
      <c r="E114" s="70" t="n">
        <v>1088206.69</v>
      </c>
      <c r="H114" s="114" t="n">
        <v>0.0627036058943153</v>
      </c>
      <c r="I114" s="70" t="n">
        <v>2304503.88</v>
      </c>
      <c r="L114" s="114" t="n">
        <v>0.0772233756982806</v>
      </c>
      <c r="M114" s="70" t="n">
        <v>4183282.63</v>
      </c>
      <c r="P114" s="114" t="n">
        <v>0.0756349585850468</v>
      </c>
      <c r="Q114" s="70" t="n">
        <v>4817825.02</v>
      </c>
      <c r="T114" s="114" t="n">
        <v>0.0775315185659877</v>
      </c>
      <c r="U114" s="70" t="n">
        <v>5810621.36</v>
      </c>
      <c r="X114" s="114" t="n">
        <v>0.0954614059752653</v>
      </c>
      <c r="Y114" s="70" t="n">
        <v>9448092.26</v>
      </c>
      <c r="AB114" s="114" t="n">
        <v>0.115431606462033</v>
      </c>
      <c r="AC114" s="70" t="n">
        <v>14130573.21</v>
      </c>
      <c r="AF114" s="114" t="n">
        <v>0.110940802170347</v>
      </c>
      <c r="AG114" s="70" t="n">
        <v>15248880.92</v>
      </c>
      <c r="AJ114" s="114" t="n">
        <v>0.113096487728527</v>
      </c>
      <c r="AK114" s="70" t="n">
        <v>17464237.57</v>
      </c>
      <c r="AN114" s="114" t="n">
        <v>0.101101916925799</v>
      </c>
      <c r="AO114" s="70" t="n">
        <v>18683931.99</v>
      </c>
      <c r="AR114" s="114" t="n">
        <v>0.0950811500950003</v>
      </c>
      <c r="AS114" s="70" t="n">
        <v>20301397.83</v>
      </c>
      <c r="AV114" s="114" t="n">
        <v>0.0949773237347382</v>
      </c>
      <c r="AW114" s="70" t="n">
        <v>22131978.98</v>
      </c>
      <c r="AZ114" s="114" t="n">
        <v>0.0910998325487921</v>
      </c>
      <c r="BA114" s="70" t="n">
        <v>23083644.81</v>
      </c>
      <c r="BD114" s="114" t="n">
        <v>0.0881657469518674</v>
      </c>
      <c r="BE114" s="70" t="n">
        <v>25522323.31</v>
      </c>
      <c r="BH114" s="114" t="n">
        <v>0.0843180302127913</v>
      </c>
      <c r="BI114" s="70" t="n">
        <v>27243662.76</v>
      </c>
    </row>
    <row r="115" customFormat="false" ht="12.75" hidden="false" customHeight="false" outlineLevel="0" collapsed="false">
      <c r="A115" s="124" t="s">
        <v>138</v>
      </c>
      <c r="D115" s="114" t="n">
        <v>0.0133058354989553</v>
      </c>
      <c r="E115" s="70" t="n">
        <v>257253.38</v>
      </c>
      <c r="H115" s="114" t="n">
        <v>0.0292407359450816</v>
      </c>
      <c r="I115" s="70" t="n">
        <v>1074665.3</v>
      </c>
      <c r="L115" s="114" t="n">
        <v>0.0429534187291266</v>
      </c>
      <c r="M115" s="70" t="n">
        <v>2326838.07</v>
      </c>
      <c r="P115" s="114" t="n">
        <v>0.0520125398436528</v>
      </c>
      <c r="Q115" s="70" t="n">
        <v>3313115</v>
      </c>
      <c r="T115" s="114" t="n">
        <v>0.0434649648963417</v>
      </c>
      <c r="U115" s="70" t="n">
        <v>3257493.96</v>
      </c>
      <c r="X115" s="114" t="n">
        <v>0.0650459716807839</v>
      </c>
      <c r="Y115" s="70" t="n">
        <v>6437788.5</v>
      </c>
      <c r="AB115" s="114" t="n">
        <v>0.088141182807103</v>
      </c>
      <c r="AC115" s="70" t="n">
        <v>10789812.9</v>
      </c>
      <c r="AF115" s="114" t="n">
        <v>0.0884629914682149</v>
      </c>
      <c r="AG115" s="70" t="n">
        <v>12159292.13</v>
      </c>
      <c r="AJ115" s="114" t="n">
        <v>0.0874591442472114</v>
      </c>
      <c r="AK115" s="70" t="n">
        <v>13505346.66</v>
      </c>
      <c r="AN115" s="114" t="n">
        <v>0.0821517802244145</v>
      </c>
      <c r="AO115" s="70" t="n">
        <v>15181890.92</v>
      </c>
      <c r="AR115" s="114" t="n">
        <v>0.0810882977725848</v>
      </c>
      <c r="AS115" s="70" t="n">
        <v>17313692.47</v>
      </c>
      <c r="AV115" s="114" t="n">
        <v>0.0793143292877584</v>
      </c>
      <c r="AW115" s="70" t="n">
        <v>18482128.15</v>
      </c>
      <c r="AZ115" s="114" t="n">
        <v>0.0848462071049939</v>
      </c>
      <c r="BA115" s="70" t="n">
        <v>21499048.39</v>
      </c>
      <c r="BD115" s="114" t="n">
        <v>0.0822555168038978</v>
      </c>
      <c r="BE115" s="70" t="n">
        <v>23811422.99</v>
      </c>
      <c r="BH115" s="114" t="n">
        <v>0.0780576630137409</v>
      </c>
      <c r="BI115" s="70" t="n">
        <v>25220900.46</v>
      </c>
    </row>
    <row r="116" customFormat="false" ht="12.75" hidden="false" customHeight="false" outlineLevel="0" collapsed="false">
      <c r="A116" s="124" t="s">
        <v>139</v>
      </c>
      <c r="D116" s="114" t="n">
        <v>0.0907096361050094</v>
      </c>
      <c r="E116" s="70" t="n">
        <v>1753768.9</v>
      </c>
      <c r="H116" s="114" t="n">
        <v>0.0739907355125241</v>
      </c>
      <c r="I116" s="70" t="n">
        <v>2719332.24</v>
      </c>
      <c r="L116" s="114" t="n">
        <v>0.0646597463390107</v>
      </c>
      <c r="M116" s="70" t="n">
        <v>3502695.8</v>
      </c>
      <c r="P116" s="114" t="n">
        <v>0.0755812850141861</v>
      </c>
      <c r="Q116" s="70" t="n">
        <v>4814406.1</v>
      </c>
      <c r="T116" s="114" t="n">
        <v>0.0781726627456361</v>
      </c>
      <c r="U116" s="70" t="n">
        <v>5858672.09</v>
      </c>
      <c r="X116" s="114" t="n">
        <v>0.0939326614518841</v>
      </c>
      <c r="Y116" s="70" t="n">
        <v>9296787.98</v>
      </c>
      <c r="AB116" s="114" t="n">
        <v>0.10417744102222</v>
      </c>
      <c r="AC116" s="70" t="n">
        <v>12752893.27</v>
      </c>
      <c r="AF116" s="114" t="n">
        <v>0.112733705237108</v>
      </c>
      <c r="AG116" s="70" t="n">
        <v>15495316.54</v>
      </c>
      <c r="AJ116" s="114" t="n">
        <v>0.11790406653192</v>
      </c>
      <c r="AK116" s="70" t="n">
        <v>18206618.7</v>
      </c>
      <c r="AN116" s="114" t="n">
        <v>0.132709863005599</v>
      </c>
      <c r="AO116" s="70" t="n">
        <v>24525173.51</v>
      </c>
      <c r="AR116" s="114" t="n">
        <v>0.151170094075145</v>
      </c>
      <c r="AS116" s="70" t="n">
        <v>32277314.87</v>
      </c>
      <c r="AV116" s="114" t="n">
        <v>0.146850960113426</v>
      </c>
      <c r="AW116" s="70" t="n">
        <v>34219771.99</v>
      </c>
      <c r="AZ116" s="114" t="n">
        <v>0.142593124265893</v>
      </c>
      <c r="BA116" s="70" t="n">
        <v>36131449.87</v>
      </c>
      <c r="BD116" s="114" t="n">
        <v>0.133153525288408</v>
      </c>
      <c r="BE116" s="70" t="n">
        <v>38545437.88</v>
      </c>
      <c r="BH116" s="114" t="n">
        <v>0.127553550223241</v>
      </c>
      <c r="BI116" s="70" t="n">
        <v>41213319.35</v>
      </c>
    </row>
    <row r="117" customFormat="false" ht="12.75" hidden="false" customHeight="false" outlineLevel="0" collapsed="false">
      <c r="A117" s="124" t="s">
        <v>140</v>
      </c>
      <c r="D117" s="114" t="n">
        <v>0.0483346881297547</v>
      </c>
      <c r="E117" s="70" t="n">
        <v>934496.89</v>
      </c>
      <c r="H117" s="114" t="n">
        <v>0.0776658903810072</v>
      </c>
      <c r="I117" s="70" t="n">
        <v>2854402.76</v>
      </c>
      <c r="L117" s="114" t="n">
        <v>0.063420427387085</v>
      </c>
      <c r="M117" s="70" t="n">
        <v>3435560.41</v>
      </c>
      <c r="P117" s="114" t="n">
        <v>0.0701813041831481</v>
      </c>
      <c r="Q117" s="70" t="n">
        <v>4470436.02</v>
      </c>
      <c r="T117" s="114" t="n">
        <v>0.081267733313249</v>
      </c>
      <c r="U117" s="70" t="n">
        <v>6090633.02</v>
      </c>
      <c r="X117" s="114" t="n">
        <v>0.0988505809658357</v>
      </c>
      <c r="Y117" s="70" t="n">
        <v>9783528.74</v>
      </c>
      <c r="AB117" s="114" t="n">
        <v>0.102931396350109</v>
      </c>
      <c r="AC117" s="70" t="n">
        <v>12600358.57</v>
      </c>
      <c r="AF117" s="114" t="n">
        <v>0.10599205955986</v>
      </c>
      <c r="AG117" s="70" t="n">
        <v>14568673.23</v>
      </c>
      <c r="AJ117" s="114" t="n">
        <v>0.107169539684524</v>
      </c>
      <c r="AK117" s="70" t="n">
        <v>16549004.65</v>
      </c>
      <c r="AN117" s="114" t="n">
        <v>0.128831540178458</v>
      </c>
      <c r="AO117" s="70" t="n">
        <v>23808448.03</v>
      </c>
      <c r="AR117" s="114" t="n">
        <v>0.147629666606098</v>
      </c>
      <c r="AS117" s="70" t="n">
        <v>31521375.06</v>
      </c>
      <c r="AV117" s="114" t="n">
        <v>0.158782791228959</v>
      </c>
      <c r="AW117" s="70" t="n">
        <v>37000172.88</v>
      </c>
      <c r="AZ117" s="114" t="n">
        <v>0.160711384156351</v>
      </c>
      <c r="BA117" s="70" t="n">
        <v>40722407.55</v>
      </c>
      <c r="BD117" s="114" t="n">
        <v>0.179006377206986</v>
      </c>
      <c r="BE117" s="70" t="n">
        <v>51818974.96</v>
      </c>
      <c r="BH117" s="114" t="n">
        <v>0.199667950285914</v>
      </c>
      <c r="BI117" s="70" t="n">
        <v>64513915.8</v>
      </c>
    </row>
    <row r="118" customFormat="false" ht="12.75" hidden="false" customHeight="false" outlineLevel="0" collapsed="false">
      <c r="A118" s="124" t="s">
        <v>141</v>
      </c>
      <c r="D118" s="114" t="n">
        <v>0</v>
      </c>
      <c r="E118" s="70" t="n">
        <v>0</v>
      </c>
      <c r="H118" s="114" t="n">
        <v>0.00839757682427758</v>
      </c>
      <c r="I118" s="70" t="n">
        <v>308630.55</v>
      </c>
      <c r="L118" s="114" t="n">
        <v>0.0176053289997024</v>
      </c>
      <c r="M118" s="70" t="n">
        <v>953701.73</v>
      </c>
      <c r="P118" s="114" t="n">
        <v>0.0208428812592508</v>
      </c>
      <c r="Q118" s="70" t="n">
        <v>1327657.96</v>
      </c>
      <c r="T118" s="114" t="n">
        <v>0.0307446262536408</v>
      </c>
      <c r="U118" s="70" t="n">
        <v>2304164.62</v>
      </c>
      <c r="X118" s="114" t="n">
        <v>0.0335642181293182</v>
      </c>
      <c r="Y118" s="70" t="n">
        <v>3321948.03</v>
      </c>
      <c r="AB118" s="114" t="n">
        <v>0.0354732314889844</v>
      </c>
      <c r="AC118" s="70" t="n">
        <v>4342459.66</v>
      </c>
      <c r="AF118" s="114" t="n">
        <v>0.0286150313421501</v>
      </c>
      <c r="AG118" s="70" t="n">
        <v>3933153.51</v>
      </c>
      <c r="AJ118" s="114" t="n">
        <v>0.0404644048907667</v>
      </c>
      <c r="AK118" s="70" t="n">
        <v>6248469.73</v>
      </c>
      <c r="AN118" s="114" t="n">
        <v>0.0613529823988497</v>
      </c>
      <c r="AO118" s="70" t="n">
        <v>11338211.83</v>
      </c>
      <c r="AR118" s="114" t="n">
        <v>0.0646354151440875</v>
      </c>
      <c r="AS118" s="70" t="n">
        <v>13800729.96</v>
      </c>
      <c r="AV118" s="114" t="n">
        <v>0.0663346501972661</v>
      </c>
      <c r="AW118" s="70" t="n">
        <v>15457553.72</v>
      </c>
      <c r="AZ118" s="114" t="n">
        <v>0.0743011988608569</v>
      </c>
      <c r="BA118" s="70" t="n">
        <v>18827065.16</v>
      </c>
      <c r="BD118" s="114" t="n">
        <v>0.0905542100334435</v>
      </c>
      <c r="BE118" s="70" t="n">
        <v>26213738.39</v>
      </c>
      <c r="BH118" s="114" t="n">
        <v>0.100433154083715</v>
      </c>
      <c r="BI118" s="70" t="n">
        <v>32450556.22</v>
      </c>
    </row>
    <row r="119" customFormat="false" ht="12.75" hidden="false" customHeight="false" outlineLevel="0" collapsed="false">
      <c r="A119" s="124" t="s">
        <v>142</v>
      </c>
      <c r="D119" s="114" t="n">
        <v>0</v>
      </c>
      <c r="E119" s="70" t="n">
        <v>0</v>
      </c>
      <c r="H119" s="114" t="n">
        <v>0</v>
      </c>
      <c r="I119" s="70" t="n">
        <v>0</v>
      </c>
      <c r="L119" s="114" t="n">
        <v>0</v>
      </c>
      <c r="M119" s="70" t="n">
        <v>0</v>
      </c>
      <c r="P119" s="114" t="n">
        <v>0</v>
      </c>
      <c r="T119" s="114" t="n">
        <v>0</v>
      </c>
      <c r="U119" s="70" t="n">
        <v>0</v>
      </c>
      <c r="X119" s="114" t="n">
        <v>0</v>
      </c>
      <c r="Y119" s="70" t="n">
        <v>0</v>
      </c>
      <c r="AB119" s="114" t="n">
        <v>0.00342254585988946</v>
      </c>
      <c r="AC119" s="70" t="n">
        <v>418971.34</v>
      </c>
      <c r="AF119" s="114" t="n">
        <v>0.0151993140057503</v>
      </c>
      <c r="AG119" s="70" t="n">
        <v>2089154.98</v>
      </c>
      <c r="AJ119" s="114" t="n">
        <v>0.016830883535634</v>
      </c>
      <c r="AK119" s="70" t="n">
        <v>2599006.87</v>
      </c>
      <c r="AN119" s="114" t="n">
        <v>0.0148200723773347</v>
      </c>
      <c r="AO119" s="70" t="n">
        <v>2738793.02</v>
      </c>
      <c r="AR119" s="114" t="n">
        <v>0.0170785440519752</v>
      </c>
      <c r="AS119" s="70" t="n">
        <v>3646551.57</v>
      </c>
      <c r="AV119" s="114" t="n">
        <v>0.0180131341249737</v>
      </c>
      <c r="AW119" s="70" t="n">
        <v>4197489.36</v>
      </c>
      <c r="AZ119" s="114" t="n">
        <v>0.0125229060608899</v>
      </c>
      <c r="BA119" s="70" t="n">
        <v>3173159.68</v>
      </c>
      <c r="BD119" s="114" t="n">
        <v>0.0180600719059724</v>
      </c>
      <c r="BE119" s="70" t="n">
        <v>5228050.69</v>
      </c>
      <c r="BH119" s="114" t="n">
        <v>0.0229399756396303</v>
      </c>
      <c r="BI119" s="70" t="n">
        <v>7412044.12</v>
      </c>
    </row>
    <row r="120" customFormat="false" ht="13.5" hidden="false" customHeight="false" outlineLevel="0" collapsed="false">
      <c r="A120" s="124" t="s">
        <v>143</v>
      </c>
      <c r="D120" s="114" t="n">
        <v>0</v>
      </c>
      <c r="E120" s="70" t="n">
        <v>0</v>
      </c>
      <c r="H120" s="114" t="n">
        <v>0</v>
      </c>
      <c r="I120" s="70" t="n">
        <v>0</v>
      </c>
      <c r="L120" s="114" t="n">
        <v>0</v>
      </c>
      <c r="M120" s="70" t="n">
        <v>0</v>
      </c>
      <c r="P120" s="114" t="n">
        <v>0</v>
      </c>
      <c r="T120" s="114" t="n">
        <v>0</v>
      </c>
      <c r="U120" s="70" t="n">
        <v>0</v>
      </c>
      <c r="X120" s="114" t="n">
        <v>0</v>
      </c>
      <c r="Y120" s="70" t="n">
        <v>0</v>
      </c>
      <c r="AB120" s="114" t="n">
        <v>0</v>
      </c>
      <c r="AC120" s="70" t="n">
        <v>0</v>
      </c>
      <c r="AF120" s="114" t="n">
        <v>0</v>
      </c>
      <c r="AG120" s="70" t="n">
        <v>0</v>
      </c>
      <c r="AJ120" s="114" t="n">
        <v>0</v>
      </c>
      <c r="AK120" s="70" t="n">
        <v>0</v>
      </c>
      <c r="AN120" s="114" t="n">
        <v>0.00782480084521783</v>
      </c>
      <c r="AO120" s="70" t="n">
        <v>1446046.24</v>
      </c>
      <c r="AR120" s="114" t="n">
        <v>0.0111340618476867</v>
      </c>
      <c r="AS120" s="70" t="n">
        <v>2377306.32</v>
      </c>
      <c r="AV120" s="114" t="n">
        <v>0.0127231317577479</v>
      </c>
      <c r="AW120" s="70" t="n">
        <v>2964792.79</v>
      </c>
      <c r="AZ120" s="114" t="n">
        <v>0.0206004704455032</v>
      </c>
      <c r="BA120" s="70" t="n">
        <v>5219921.15</v>
      </c>
      <c r="BD120" s="114" t="n">
        <v>0.0272773691083752</v>
      </c>
      <c r="BE120" s="70" t="n">
        <v>7896284.64</v>
      </c>
      <c r="BH120" s="114" t="n">
        <v>0.029931083892142</v>
      </c>
      <c r="BI120" s="70" t="n">
        <v>9670913.25</v>
      </c>
    </row>
    <row r="121" customFormat="false" ht="13.5" hidden="false" customHeight="false" outlineLevel="0" collapsed="false">
      <c r="A121" s="72" t="s">
        <v>70</v>
      </c>
      <c r="B121" s="88"/>
      <c r="C121" s="88"/>
      <c r="D121" s="120" t="n">
        <v>1</v>
      </c>
      <c r="E121" s="119" t="n">
        <v>19333876.48</v>
      </c>
      <c r="F121" s="126"/>
      <c r="G121" s="88"/>
      <c r="H121" s="120" t="n">
        <v>1</v>
      </c>
      <c r="I121" s="119" t="n">
        <v>36752334.21</v>
      </c>
      <c r="J121" s="126"/>
      <c r="K121" s="88"/>
      <c r="L121" s="120" t="n">
        <v>1</v>
      </c>
      <c r="M121" s="119" t="n">
        <v>54171196.12</v>
      </c>
      <c r="N121" s="126"/>
      <c r="O121" s="88"/>
      <c r="P121" s="120" t="n">
        <v>1</v>
      </c>
      <c r="Q121" s="119" t="n">
        <v>63698389.08</v>
      </c>
      <c r="R121" s="126"/>
      <c r="S121" s="88"/>
      <c r="T121" s="121" t="n">
        <v>1</v>
      </c>
      <c r="U121" s="119" t="n">
        <v>74945279.9</v>
      </c>
      <c r="V121" s="126"/>
      <c r="W121" s="88"/>
      <c r="X121" s="121" t="n">
        <v>1</v>
      </c>
      <c r="Y121" s="119" t="n">
        <v>98972900.76</v>
      </c>
      <c r="Z121" s="126"/>
      <c r="AA121" s="88"/>
      <c r="AB121" s="121" t="n">
        <v>1</v>
      </c>
      <c r="AC121" s="119" t="n">
        <v>122415113.53</v>
      </c>
      <c r="AD121" s="126"/>
      <c r="AE121" s="88"/>
      <c r="AF121" s="121" t="n">
        <v>1</v>
      </c>
      <c r="AG121" s="119" t="n">
        <v>137450609.89</v>
      </c>
      <c r="AH121" s="126"/>
      <c r="AI121" s="88"/>
      <c r="AJ121" s="121" t="n">
        <v>1</v>
      </c>
      <c r="AK121" s="119" t="n">
        <v>154418920.7</v>
      </c>
      <c r="AL121" s="126"/>
      <c r="AM121" s="88"/>
      <c r="AN121" s="121" t="n">
        <v>1</v>
      </c>
      <c r="AO121" s="119" t="n">
        <v>184802944.97</v>
      </c>
      <c r="AP121" s="126"/>
      <c r="AQ121" s="88"/>
      <c r="AR121" s="121" t="n">
        <v>1</v>
      </c>
      <c r="AS121" s="119" t="n">
        <v>213516536.24</v>
      </c>
      <c r="AT121" s="126"/>
      <c r="AU121" s="88"/>
      <c r="AV121" s="121" t="n">
        <v>1</v>
      </c>
      <c r="AW121" s="119" t="n">
        <v>233023822</v>
      </c>
      <c r="AX121" s="126"/>
      <c r="AY121" s="88"/>
      <c r="AZ121" s="121" t="n">
        <v>1</v>
      </c>
      <c r="BA121" s="119" t="n">
        <v>253388443.91</v>
      </c>
      <c r="BB121" s="126"/>
      <c r="BC121" s="127"/>
      <c r="BD121" s="121" t="n">
        <v>1</v>
      </c>
      <c r="BE121" s="119" t="n">
        <v>289481166.92</v>
      </c>
      <c r="BF121" s="126"/>
      <c r="BG121" s="127"/>
      <c r="BH121" s="121" t="n">
        <v>1</v>
      </c>
      <c r="BI121" s="119" t="n">
        <v>323106015.3</v>
      </c>
      <c r="BJ121" s="126"/>
      <c r="BK121" s="127"/>
    </row>
    <row r="122" customFormat="false" ht="12.75" hidden="false" customHeight="false" outlineLevel="0" collapsed="false">
      <c r="D122" s="114"/>
      <c r="H122" s="114"/>
      <c r="L122" s="114"/>
      <c r="P122" s="114"/>
      <c r="T122" s="114"/>
      <c r="X122" s="114"/>
      <c r="AB122" s="114"/>
      <c r="AF122" s="114"/>
      <c r="AJ122" s="114"/>
      <c r="AN122" s="114"/>
      <c r="AR122" s="114"/>
      <c r="AV122" s="114"/>
      <c r="AZ122" s="114"/>
      <c r="BD122" s="114"/>
      <c r="BH122" s="114"/>
    </row>
    <row r="123" customFormat="false" ht="12.75" hidden="false" customHeight="false" outlineLevel="0" collapsed="false">
      <c r="A123" s="116" t="s">
        <v>144</v>
      </c>
      <c r="B123" s="88"/>
      <c r="C123" s="88"/>
      <c r="D123" s="114"/>
      <c r="G123" s="88"/>
      <c r="H123" s="114"/>
      <c r="K123" s="88"/>
      <c r="L123" s="114"/>
      <c r="O123" s="88"/>
      <c r="P123" s="114"/>
      <c r="S123" s="88"/>
      <c r="T123" s="114"/>
      <c r="W123" s="88"/>
      <c r="X123" s="114"/>
      <c r="AA123" s="88"/>
      <c r="AB123" s="114"/>
      <c r="AE123" s="88"/>
      <c r="AF123" s="114"/>
      <c r="AI123" s="88"/>
      <c r="AJ123" s="114"/>
      <c r="AM123" s="88"/>
      <c r="AN123" s="114"/>
      <c r="AQ123" s="88"/>
      <c r="AR123" s="114"/>
      <c r="AU123" s="88"/>
      <c r="AV123" s="114"/>
      <c r="AY123" s="88"/>
      <c r="AZ123" s="114"/>
      <c r="BD123" s="114"/>
      <c r="BH123" s="114"/>
    </row>
    <row r="124" customFormat="false" ht="12.75" hidden="false" customHeight="false" outlineLevel="0" collapsed="false">
      <c r="A124" s="68" t="s">
        <v>145</v>
      </c>
      <c r="D124" s="114" t="n">
        <v>0.738686549217056</v>
      </c>
      <c r="E124" s="70" t="n">
        <v>14281674.5</v>
      </c>
      <c r="H124" s="114" t="n">
        <v>0.777213788021874</v>
      </c>
      <c r="I124" s="70" t="n">
        <v>28564420.89</v>
      </c>
      <c r="L124" s="114" t="n">
        <v>0.812516454177937</v>
      </c>
      <c r="M124" s="70" t="n">
        <v>44014988.19</v>
      </c>
      <c r="P124" s="114" t="n">
        <v>0.796621916863082</v>
      </c>
      <c r="Q124" s="70" t="n">
        <v>50743532.81</v>
      </c>
      <c r="T124" s="114" t="n">
        <v>0.795507326139161</v>
      </c>
      <c r="U124" s="70" t="n">
        <v>59619519.2200001</v>
      </c>
      <c r="X124" s="114" t="n">
        <v>0.823823036143172</v>
      </c>
      <c r="Y124" s="70" t="n">
        <v>81536155.6</v>
      </c>
      <c r="AB124" s="114" t="n">
        <v>0.843160179438997</v>
      </c>
      <c r="AC124" s="70" t="n">
        <v>103215549.09</v>
      </c>
      <c r="AF124" s="114" t="n">
        <v>0.840384476885496</v>
      </c>
      <c r="AG124" s="70" t="n">
        <v>115511358.89</v>
      </c>
      <c r="AJ124" s="114" t="n">
        <v>0.84020017729602</v>
      </c>
      <c r="AK124" s="70" t="n">
        <v>129742804.55</v>
      </c>
      <c r="AN124" s="114" t="n">
        <v>0.849886431168597</v>
      </c>
      <c r="AO124" s="70" t="n">
        <v>157061515.37</v>
      </c>
      <c r="AR124" s="114" t="n">
        <v>0.858525774762259</v>
      </c>
      <c r="AS124" s="70" t="n">
        <v>183309449.7</v>
      </c>
      <c r="AV124" s="114" t="n">
        <v>0.847017033906516</v>
      </c>
      <c r="AW124" s="70" t="n">
        <v>197375146.54</v>
      </c>
      <c r="AZ124" s="114" t="n">
        <v>0.837366503838521</v>
      </c>
      <c r="BA124" s="70" t="n">
        <v>212178995.39</v>
      </c>
      <c r="BD124" s="114" t="n">
        <v>0.838779502423045</v>
      </c>
      <c r="BE124" s="70" t="n">
        <v>242810869.15</v>
      </c>
      <c r="BH124" s="114" t="n">
        <v>0.83744396379859</v>
      </c>
      <c r="BI124" s="70" t="n">
        <v>270583182.18</v>
      </c>
    </row>
    <row r="125" customFormat="false" ht="12.75" hidden="false" customHeight="false" outlineLevel="0" collapsed="false">
      <c r="A125" s="68" t="s">
        <v>146</v>
      </c>
      <c r="D125" s="114" t="n">
        <v>0</v>
      </c>
      <c r="E125" s="70" t="n">
        <v>0</v>
      </c>
      <c r="H125" s="114" t="n">
        <v>0</v>
      </c>
      <c r="I125" s="70" t="n">
        <v>0</v>
      </c>
      <c r="L125" s="114" t="n">
        <v>0</v>
      </c>
      <c r="M125" s="70" t="n">
        <v>0</v>
      </c>
      <c r="P125" s="114" t="n">
        <v>0</v>
      </c>
      <c r="T125" s="114" t="n">
        <v>0.00117032160153424</v>
      </c>
      <c r="U125" s="70" t="n">
        <v>87710.08</v>
      </c>
      <c r="X125" s="114" t="n">
        <v>0.00103262882279091</v>
      </c>
      <c r="Y125" s="70" t="n">
        <v>102202.27</v>
      </c>
      <c r="AB125" s="114" t="n">
        <v>0.000880906016343912</v>
      </c>
      <c r="AC125" s="70" t="n">
        <v>107836.21</v>
      </c>
      <c r="AF125" s="114" t="n">
        <v>0.000864966260209004</v>
      </c>
      <c r="AG125" s="70" t="n">
        <v>118890.14</v>
      </c>
      <c r="AJ125" s="114" t="n">
        <v>0.000821965076718736</v>
      </c>
      <c r="AK125" s="70" t="n">
        <v>126926.96</v>
      </c>
      <c r="AN125" s="114" t="n">
        <v>0.00073190749217745</v>
      </c>
      <c r="AO125" s="70" t="n">
        <v>135258.66</v>
      </c>
      <c r="AR125" s="114" t="n">
        <v>0.000669991760447079</v>
      </c>
      <c r="AS125" s="70" t="n">
        <v>143054.32</v>
      </c>
      <c r="AV125" s="114" t="n">
        <v>0.0373718061752502</v>
      </c>
      <c r="AW125" s="70" t="n">
        <v>8708521.11</v>
      </c>
      <c r="AZ125" s="114" t="n">
        <v>0.0375767376091623</v>
      </c>
      <c r="BA125" s="70" t="n">
        <v>9521511.07</v>
      </c>
      <c r="BD125" s="114" t="n">
        <v>0.0359851665682929</v>
      </c>
      <c r="BE125" s="70" t="n">
        <v>10417028.01</v>
      </c>
      <c r="BH125" s="114" t="n">
        <v>0.0374852559731964</v>
      </c>
      <c r="BI125" s="70" t="n">
        <v>12111711.69</v>
      </c>
    </row>
    <row r="126" customFormat="false" ht="12.75" hidden="false" customHeight="false" outlineLevel="0" collapsed="false">
      <c r="A126" s="68" t="s">
        <v>147</v>
      </c>
      <c r="D126" s="114" t="n">
        <v>0.00706544288421977</v>
      </c>
      <c r="E126" s="70" t="n">
        <v>136602.4</v>
      </c>
      <c r="H126" s="114" t="n">
        <v>0.00509411834715681</v>
      </c>
      <c r="I126" s="70" t="n">
        <v>187220.74</v>
      </c>
      <c r="L126" s="114" t="n">
        <v>0.00352352437589115</v>
      </c>
      <c r="M126" s="70" t="n">
        <v>190873.53</v>
      </c>
      <c r="P126" s="114" t="n">
        <v>0.00305280577434659</v>
      </c>
      <c r="Q126" s="70" t="n">
        <v>194458.81</v>
      </c>
      <c r="T126" s="114" t="n">
        <v>0.00264163160460756</v>
      </c>
      <c r="U126" s="70" t="n">
        <v>197977.82</v>
      </c>
      <c r="X126" s="114" t="n">
        <v>0.0024742660679798</v>
      </c>
      <c r="Y126" s="70" t="n">
        <v>244885.29</v>
      </c>
      <c r="AB126" s="114" t="n">
        <v>0.0022040678002874</v>
      </c>
      <c r="AC126" s="70" t="n">
        <v>269811.21</v>
      </c>
      <c r="AF126" s="114" t="n">
        <v>0.00205360667534249</v>
      </c>
      <c r="AG126" s="70" t="n">
        <v>282269.49</v>
      </c>
      <c r="AJ126" s="114" t="n">
        <v>0.00236870208872014</v>
      </c>
      <c r="AK126" s="70" t="n">
        <v>365772.42</v>
      </c>
      <c r="AN126" s="114" t="n">
        <v>0.003272378262685</v>
      </c>
      <c r="AO126" s="70" t="n">
        <v>604745.14</v>
      </c>
      <c r="AR126" s="114" t="n">
        <v>0.00294360685625555</v>
      </c>
      <c r="AS126" s="70" t="n">
        <v>628508.74</v>
      </c>
      <c r="AV126" s="114" t="n">
        <v>0.0241930482111825</v>
      </c>
      <c r="AW126" s="70" t="n">
        <v>5637556.56</v>
      </c>
      <c r="AZ126" s="114" t="n">
        <v>0.0226976656916635</v>
      </c>
      <c r="BA126" s="70" t="n">
        <v>5751326.19</v>
      </c>
      <c r="BD126" s="114" t="n">
        <v>0.0220218753704339</v>
      </c>
      <c r="BE126" s="70" t="n">
        <v>6374918.18</v>
      </c>
      <c r="BH126" s="114" t="n">
        <v>0.022185836043146</v>
      </c>
      <c r="BI126" s="70" t="n">
        <v>7168377.08</v>
      </c>
    </row>
    <row r="127" customFormat="false" ht="12.75" hidden="false" customHeight="false" outlineLevel="0" collapsed="false">
      <c r="A127" s="68" t="s">
        <v>148</v>
      </c>
      <c r="D127" s="114" t="n">
        <v>0.0103673890855436</v>
      </c>
      <c r="E127" s="70" t="n">
        <v>200441.82</v>
      </c>
      <c r="H127" s="114" t="n">
        <v>0.0067210155575041</v>
      </c>
      <c r="I127" s="70" t="n">
        <v>247013.01</v>
      </c>
      <c r="L127" s="114" t="n">
        <v>0.00544005654494306</v>
      </c>
      <c r="M127" s="70" t="n">
        <v>294694.37</v>
      </c>
      <c r="P127" s="114" t="n">
        <v>0.00523254143179974</v>
      </c>
      <c r="Q127" s="70" t="n">
        <v>333304.46</v>
      </c>
      <c r="T127" s="114" t="n">
        <v>0.00587719093967917</v>
      </c>
      <c r="U127" s="70" t="n">
        <v>440467.72</v>
      </c>
      <c r="X127" s="114" t="n">
        <v>0.00490199717573681</v>
      </c>
      <c r="Y127" s="70" t="n">
        <v>485164.88</v>
      </c>
      <c r="AB127" s="114" t="n">
        <v>0.00435372638746431</v>
      </c>
      <c r="AC127" s="70" t="n">
        <v>532961.91</v>
      </c>
      <c r="AF127" s="114" t="n">
        <v>0.00455891800335758</v>
      </c>
      <c r="AG127" s="70" t="n">
        <v>626626.06</v>
      </c>
      <c r="AJ127" s="114" t="n">
        <v>0.00470944121810586</v>
      </c>
      <c r="AK127" s="70" t="n">
        <v>727226.83</v>
      </c>
      <c r="AN127" s="114" t="n">
        <v>0.00423435027037599</v>
      </c>
      <c r="AO127" s="70" t="n">
        <v>782520.4</v>
      </c>
      <c r="AR127" s="114" t="n">
        <v>0.00528393294434047</v>
      </c>
      <c r="AS127" s="70" t="n">
        <v>1128207.06</v>
      </c>
      <c r="AV127" s="114" t="n">
        <v>0.0319545778886075</v>
      </c>
      <c r="AW127" s="70" t="n">
        <v>7446177.87</v>
      </c>
      <c r="AZ127" s="114" t="n">
        <v>0.0306580411092434</v>
      </c>
      <c r="BA127" s="70" t="n">
        <v>7768393.33</v>
      </c>
      <c r="BD127" s="114" t="n">
        <v>0.0308760746514128</v>
      </c>
      <c r="BE127" s="70" t="n">
        <v>8938042.12</v>
      </c>
      <c r="BH127" s="114" t="n">
        <v>0.0294889871089318</v>
      </c>
      <c r="BI127" s="70" t="n">
        <v>9528069.12000001</v>
      </c>
    </row>
    <row r="128" customFormat="false" ht="12.75" hidden="false" customHeight="false" outlineLevel="0" collapsed="false">
      <c r="A128" s="68" t="s">
        <v>149</v>
      </c>
      <c r="D128" s="114" t="n">
        <v>0.0349648628767902</v>
      </c>
      <c r="E128" s="70" t="n">
        <v>676006.34</v>
      </c>
      <c r="H128" s="114" t="n">
        <v>0.0305756949634574</v>
      </c>
      <c r="I128" s="70" t="n">
        <v>1123728.16</v>
      </c>
      <c r="L128" s="114" t="n">
        <v>0.0231223568928646</v>
      </c>
      <c r="M128" s="70" t="n">
        <v>1252565.73</v>
      </c>
      <c r="P128" s="114" t="n">
        <v>0.0243494473314238</v>
      </c>
      <c r="Q128" s="70" t="n">
        <v>1551020.57</v>
      </c>
      <c r="T128" s="114" t="n">
        <v>0.0259072065991443</v>
      </c>
      <c r="U128" s="70" t="n">
        <v>1941622.85</v>
      </c>
      <c r="X128" s="114" t="n">
        <v>0.0239421197297845</v>
      </c>
      <c r="Y128" s="70" t="n">
        <v>2369621.04</v>
      </c>
      <c r="AB128" s="114" t="n">
        <v>0.0210509395097565</v>
      </c>
      <c r="AC128" s="70" t="n">
        <v>2576953.15</v>
      </c>
      <c r="AF128" s="114" t="n">
        <v>0.0221451365871418</v>
      </c>
      <c r="AG128" s="70" t="n">
        <v>3043862.53</v>
      </c>
      <c r="AJ128" s="114" t="n">
        <v>0.0214422296502944</v>
      </c>
      <c r="AK128" s="70" t="n">
        <v>3311085.96</v>
      </c>
      <c r="AN128" s="114" t="n">
        <v>0.020372497746782</v>
      </c>
      <c r="AO128" s="70" t="n">
        <v>3764897.58</v>
      </c>
      <c r="AR128" s="114" t="n">
        <v>0.0191704888159064</v>
      </c>
      <c r="AS128" s="70" t="n">
        <v>4093216.37</v>
      </c>
      <c r="AV128" s="114" t="n">
        <v>0.0163615702346518</v>
      </c>
      <c r="AW128" s="70" t="n">
        <v>3812635.63</v>
      </c>
      <c r="AZ128" s="114" t="n">
        <v>0.0161393573712168</v>
      </c>
      <c r="BA128" s="70" t="n">
        <v>4089526.65</v>
      </c>
      <c r="BD128" s="114" t="n">
        <v>0.0160928261398346</v>
      </c>
      <c r="BE128" s="70" t="n">
        <v>4658570.09</v>
      </c>
      <c r="BH128" s="114" t="n">
        <v>0.0168012150902224</v>
      </c>
      <c r="BI128" s="70" t="n">
        <v>5428573.66</v>
      </c>
    </row>
    <row r="129" customFormat="false" ht="12.75" hidden="false" customHeight="false" outlineLevel="0" collapsed="false">
      <c r="A129" s="68" t="s">
        <v>150</v>
      </c>
      <c r="D129" s="114" t="n">
        <v>0.0336087473545295</v>
      </c>
      <c r="E129" s="70" t="n">
        <v>649787.37</v>
      </c>
      <c r="H129" s="114" t="n">
        <v>0.0319476543528091</v>
      </c>
      <c r="I129" s="70" t="n">
        <v>1174150.87</v>
      </c>
      <c r="L129" s="114" t="n">
        <v>0.0261908800547268</v>
      </c>
      <c r="M129" s="70" t="n">
        <v>1418791.3</v>
      </c>
      <c r="P129" s="114" t="n">
        <v>0.0341675125765991</v>
      </c>
      <c r="Q129" s="70" t="n">
        <v>2176415.51</v>
      </c>
      <c r="T129" s="114" t="n">
        <v>0.0333104831062216</v>
      </c>
      <c r="U129" s="70" t="n">
        <v>2496463.48</v>
      </c>
      <c r="X129" s="114" t="n">
        <v>0.0277962054145618</v>
      </c>
      <c r="Y129" s="70" t="n">
        <v>2751071.08</v>
      </c>
      <c r="AB129" s="114" t="n">
        <v>0.0252194973396272</v>
      </c>
      <c r="AC129" s="70" t="n">
        <v>3087247.63</v>
      </c>
      <c r="AF129" s="114" t="n">
        <v>0.0255662262452839</v>
      </c>
      <c r="AG129" s="70" t="n">
        <v>3514093.39</v>
      </c>
      <c r="AJ129" s="114" t="n">
        <v>0.0273713853900806</v>
      </c>
      <c r="AK129" s="70" t="n">
        <v>4226659.79</v>
      </c>
      <c r="AN129" s="114" t="n">
        <v>0.0277900051908464</v>
      </c>
      <c r="AO129" s="70" t="n">
        <v>5135674.8</v>
      </c>
      <c r="AR129" s="114" t="n">
        <v>0.0252864562861363</v>
      </c>
      <c r="AS129" s="70" t="n">
        <v>5399076.56</v>
      </c>
      <c r="AV129" s="114" t="n">
        <v>0.013101415356581</v>
      </c>
      <c r="AW129" s="70" t="n">
        <v>3052941.88</v>
      </c>
      <c r="AZ129" s="114" t="n">
        <v>0.013512295972014</v>
      </c>
      <c r="BA129" s="70" t="n">
        <v>3423859.65</v>
      </c>
      <c r="BD129" s="114" t="n">
        <v>0.0134428736812279</v>
      </c>
      <c r="BE129" s="70" t="n">
        <v>3891458.76</v>
      </c>
      <c r="BH129" s="114" t="n">
        <v>0.0135346915344166</v>
      </c>
      <c r="BI129" s="70" t="n">
        <v>4373140.25</v>
      </c>
    </row>
    <row r="130" customFormat="false" ht="12.75" hidden="false" customHeight="false" outlineLevel="0" collapsed="false">
      <c r="A130" s="68" t="s">
        <v>151</v>
      </c>
      <c r="D130" s="114" t="n">
        <v>0.0943114481923079</v>
      </c>
      <c r="E130" s="70" t="n">
        <v>1823405.89</v>
      </c>
      <c r="H130" s="114" t="n">
        <v>0.0700991405138836</v>
      </c>
      <c r="I130" s="70" t="n">
        <v>2576307.04</v>
      </c>
      <c r="L130" s="114" t="n">
        <v>0.0674927399037096</v>
      </c>
      <c r="M130" s="70" t="n">
        <v>3656162.45</v>
      </c>
      <c r="P130" s="114" t="n">
        <v>0.0761032575550967</v>
      </c>
      <c r="Q130" s="70" t="n">
        <v>4847654.91</v>
      </c>
      <c r="T130" s="114" t="n">
        <v>0.0739043934106382</v>
      </c>
      <c r="U130" s="70" t="n">
        <v>5538785.45</v>
      </c>
      <c r="X130" s="114" t="n">
        <v>0.064189113193776</v>
      </c>
      <c r="Y130" s="70" t="n">
        <v>6352982.73</v>
      </c>
      <c r="AB130" s="114" t="n">
        <v>0.0564646591477127</v>
      </c>
      <c r="AC130" s="70" t="n">
        <v>6912127.66</v>
      </c>
      <c r="AF130" s="114" t="n">
        <v>0.0593920202793798</v>
      </c>
      <c r="AG130" s="70" t="n">
        <v>8163469.41</v>
      </c>
      <c r="AJ130" s="114" t="n">
        <v>0.0582777030120765</v>
      </c>
      <c r="AK130" s="70" t="n">
        <v>8999180</v>
      </c>
      <c r="AN130" s="114" t="n">
        <v>0.0528901607146288</v>
      </c>
      <c r="AO130" s="70" t="n">
        <v>9774257.46</v>
      </c>
      <c r="AR130" s="114" t="n">
        <v>0.0497652437001711</v>
      </c>
      <c r="AS130" s="70" t="n">
        <v>10625702.46</v>
      </c>
      <c r="AV130" s="114" t="n">
        <v>0.019199087636628</v>
      </c>
      <c r="AW130" s="70" t="n">
        <v>4473844.78</v>
      </c>
      <c r="AZ130" s="114" t="n">
        <v>0.0235483635241051</v>
      </c>
      <c r="BA130" s="70" t="n">
        <v>5966883.19</v>
      </c>
      <c r="BD130" s="114" t="n">
        <v>0.0226643583753866</v>
      </c>
      <c r="BE130" s="70" t="n">
        <v>6560904.91</v>
      </c>
      <c r="BH130" s="114" t="n">
        <v>0.0223922429400837</v>
      </c>
      <c r="BI130" s="70" t="n">
        <v>7235068.39</v>
      </c>
    </row>
    <row r="131" customFormat="false" ht="12.75" hidden="false" customHeight="false" outlineLevel="0" collapsed="false">
      <c r="A131" s="68" t="s">
        <v>152</v>
      </c>
      <c r="D131" s="114" t="n">
        <v>0.0229043720465519</v>
      </c>
      <c r="E131" s="70" t="n">
        <v>442830.3</v>
      </c>
      <c r="H131" s="114" t="n">
        <v>0.0388418232660602</v>
      </c>
      <c r="I131" s="70" t="n">
        <v>1427527.67</v>
      </c>
      <c r="L131" s="114" t="n">
        <v>0.0340133986688865</v>
      </c>
      <c r="M131" s="70" t="n">
        <v>1842546.49</v>
      </c>
      <c r="P131" s="114" t="n">
        <v>0.0329857169128899</v>
      </c>
      <c r="Q131" s="70" t="n">
        <v>2101137.03</v>
      </c>
      <c r="T131" s="114" t="n">
        <v>0.0358336660238425</v>
      </c>
      <c r="U131" s="70" t="n">
        <v>2685564.13</v>
      </c>
      <c r="X131" s="114" t="n">
        <v>0.0284810330742498</v>
      </c>
      <c r="Y131" s="70" t="n">
        <v>2818850.46</v>
      </c>
      <c r="AB131" s="114" t="n">
        <v>0.0268190854489174</v>
      </c>
      <c r="AC131" s="70" t="n">
        <v>3283061.39</v>
      </c>
      <c r="AF131" s="114" t="n">
        <v>0.0250585538525907</v>
      </c>
      <c r="AG131" s="70" t="n">
        <v>3444313.51</v>
      </c>
      <c r="AJ131" s="114" t="n">
        <v>0.0236094188683188</v>
      </c>
      <c r="AK131" s="70" t="n">
        <v>3645740.98</v>
      </c>
      <c r="AN131" s="114" t="n">
        <v>0.0212345864977262</v>
      </c>
      <c r="AO131" s="70" t="n">
        <v>3924214.12</v>
      </c>
      <c r="AR131" s="114" t="n">
        <v>0.0196748330315646</v>
      </c>
      <c r="AS131" s="70" t="n">
        <v>4200902.2</v>
      </c>
      <c r="AV131" s="114" t="n">
        <v>0.00551613332477226</v>
      </c>
      <c r="AW131" s="70" t="n">
        <v>1285390.47</v>
      </c>
      <c r="AZ131" s="114" t="n">
        <v>0.00706507519591484</v>
      </c>
      <c r="BA131" s="70" t="n">
        <v>1790208.41</v>
      </c>
      <c r="BD131" s="114" t="n">
        <v>0.00765158819679668</v>
      </c>
      <c r="BE131" s="70" t="n">
        <v>2214990.68</v>
      </c>
      <c r="BH131" s="114" t="n">
        <v>0.00809350716535546</v>
      </c>
      <c r="BI131" s="70" t="n">
        <v>2615060.85</v>
      </c>
    </row>
    <row r="132" customFormat="false" ht="12.75" hidden="false" customHeight="false" outlineLevel="0" collapsed="false">
      <c r="A132" s="68" t="s">
        <v>153</v>
      </c>
      <c r="D132" s="114" t="n">
        <v>0.0413975728472224</v>
      </c>
      <c r="E132" s="70" t="n">
        <v>800375.56</v>
      </c>
      <c r="H132" s="114" t="n">
        <v>0.0279014849544164</v>
      </c>
      <c r="I132" s="70" t="n">
        <v>1025444.7</v>
      </c>
      <c r="L132" s="114" t="n">
        <v>0.0198270115287977</v>
      </c>
      <c r="M132" s="70" t="n">
        <v>1074052.93</v>
      </c>
      <c r="P132" s="114" t="n">
        <v>0.0206185561200067</v>
      </c>
      <c r="Q132" s="70" t="n">
        <v>1313368.81</v>
      </c>
      <c r="T132" s="114" t="n">
        <v>0.0192552749409373</v>
      </c>
      <c r="U132" s="70" t="n">
        <v>1443091.97</v>
      </c>
      <c r="X132" s="114" t="n">
        <v>0.0176139361038568</v>
      </c>
      <c r="Y132" s="70" t="n">
        <v>1743302.35</v>
      </c>
      <c r="AB132" s="114" t="n">
        <v>0.0151643991209065</v>
      </c>
      <c r="AC132" s="70" t="n">
        <v>1856351.64</v>
      </c>
      <c r="AF132" s="114" t="n">
        <v>0.0157007456112933</v>
      </c>
      <c r="AG132" s="70" t="n">
        <v>2158077.06</v>
      </c>
      <c r="AJ132" s="114" t="n">
        <v>0.0145259700031047</v>
      </c>
      <c r="AK132" s="70" t="n">
        <v>2243084.61</v>
      </c>
      <c r="AN132" s="114" t="n">
        <v>0.0131483183365636</v>
      </c>
      <c r="AO132" s="70" t="n">
        <v>2429847.95</v>
      </c>
      <c r="AR132" s="114" t="n">
        <v>0.0128521579092848</v>
      </c>
      <c r="AS132" s="70" t="n">
        <v>2744148.24</v>
      </c>
      <c r="AV132" s="114" t="n">
        <v>0.00305062668657113</v>
      </c>
      <c r="AW132" s="70" t="n">
        <v>710868.69</v>
      </c>
      <c r="AZ132" s="114" t="n">
        <v>0.00369719248259304</v>
      </c>
      <c r="BA132" s="70" t="n">
        <v>936825.85</v>
      </c>
      <c r="BD132" s="114" t="n">
        <v>0.00383545638499805</v>
      </c>
      <c r="BE132" s="70" t="n">
        <v>1110292.39</v>
      </c>
      <c r="BH132" s="114" t="n">
        <v>0.00422865943467937</v>
      </c>
      <c r="BI132" s="70" t="n">
        <v>1366305.3</v>
      </c>
    </row>
    <row r="133" customFormat="false" ht="13.5" hidden="false" customHeight="false" outlineLevel="0" collapsed="false">
      <c r="A133" s="68" t="s">
        <v>154</v>
      </c>
      <c r="D133" s="114" t="n">
        <v>0.0166936154957787</v>
      </c>
      <c r="E133" s="70" t="n">
        <v>322752.3</v>
      </c>
      <c r="H133" s="114" t="n">
        <v>0.0116052800228386</v>
      </c>
      <c r="I133" s="70" t="n">
        <v>426521.13</v>
      </c>
      <c r="L133" s="114" t="n">
        <v>0.00787357785224404</v>
      </c>
      <c r="M133" s="70" t="n">
        <v>426521.13</v>
      </c>
      <c r="P133" s="114" t="n">
        <v>0.00686824543475567</v>
      </c>
      <c r="Q133" s="70" t="n">
        <v>437496.17</v>
      </c>
      <c r="T133" s="114" t="n">
        <v>0.00659250563423407</v>
      </c>
      <c r="U133" s="70" t="n">
        <v>494077.18</v>
      </c>
      <c r="X133" s="114" t="n">
        <v>0.00574566427409215</v>
      </c>
      <c r="Y133" s="70" t="n">
        <v>568665.06</v>
      </c>
      <c r="AB133" s="114" t="n">
        <v>0.00468253978998699</v>
      </c>
      <c r="AC133" s="70" t="n">
        <v>573213.64</v>
      </c>
      <c r="AF133" s="114" t="n">
        <v>0.00427534959990566</v>
      </c>
      <c r="AG133" s="70" t="n">
        <v>587649.41</v>
      </c>
      <c r="AJ133" s="114" t="n">
        <v>0.00667300739656057</v>
      </c>
      <c r="AK133" s="70" t="n">
        <v>1030438.6</v>
      </c>
      <c r="AN133" s="114" t="n">
        <v>0.0064393643196172</v>
      </c>
      <c r="AO133" s="70" t="n">
        <v>1190013.49</v>
      </c>
      <c r="AR133" s="114" t="n">
        <v>0.00582751393363462</v>
      </c>
      <c r="AS133" s="70" t="n">
        <v>1244270.59</v>
      </c>
      <c r="AV133" s="114" t="n">
        <v>0.00223470057923949</v>
      </c>
      <c r="AW133" s="70" t="n">
        <v>520738.47</v>
      </c>
      <c r="AZ133" s="114" t="n">
        <v>0.00773876720556558</v>
      </c>
      <c r="BA133" s="70" t="n">
        <v>1960914.18</v>
      </c>
      <c r="BD133" s="114" t="n">
        <v>0.00865027820857176</v>
      </c>
      <c r="BE133" s="70" t="n">
        <v>2504092.63</v>
      </c>
      <c r="BH133" s="114" t="n">
        <v>0.00834564091137799</v>
      </c>
      <c r="BI133" s="70" t="n">
        <v>2696526.78</v>
      </c>
    </row>
    <row r="134" customFormat="false" ht="13.5" hidden="false" customHeight="false" outlineLevel="0" collapsed="false">
      <c r="D134" s="120" t="n">
        <v>1</v>
      </c>
      <c r="E134" s="119" t="n">
        <v>19333876.48</v>
      </c>
      <c r="H134" s="120" t="n">
        <v>1</v>
      </c>
      <c r="I134" s="119" t="n">
        <v>36752334.21</v>
      </c>
      <c r="L134" s="120" t="n">
        <v>1</v>
      </c>
      <c r="M134" s="119" t="n">
        <v>54171196.12</v>
      </c>
      <c r="P134" s="120" t="n">
        <v>1</v>
      </c>
      <c r="Q134" s="119" t="n">
        <v>63698389.08</v>
      </c>
      <c r="T134" s="121" t="n">
        <v>1</v>
      </c>
      <c r="U134" s="119" t="n">
        <v>74945279.9000001</v>
      </c>
      <c r="X134" s="121" t="n">
        <v>1</v>
      </c>
      <c r="Y134" s="119" t="n">
        <v>98972900.76</v>
      </c>
      <c r="AB134" s="121" t="n">
        <v>1</v>
      </c>
      <c r="AC134" s="119" t="n">
        <v>122415113.53</v>
      </c>
      <c r="AF134" s="121" t="n">
        <v>1</v>
      </c>
      <c r="AG134" s="119" t="n">
        <v>137450609.89</v>
      </c>
      <c r="AJ134" s="121" t="n">
        <v>1</v>
      </c>
      <c r="AK134" s="119" t="n">
        <v>154418920.7</v>
      </c>
      <c r="AN134" s="121" t="n">
        <v>1</v>
      </c>
      <c r="AO134" s="119" t="n">
        <v>184802944.97</v>
      </c>
      <c r="AR134" s="121" t="n">
        <v>1</v>
      </c>
      <c r="AS134" s="119" t="n">
        <v>213516536.24</v>
      </c>
      <c r="AV134" s="121" t="n">
        <v>1</v>
      </c>
      <c r="AW134" s="119" t="n">
        <v>233023822</v>
      </c>
      <c r="AZ134" s="121" t="n">
        <v>1</v>
      </c>
      <c r="BA134" s="119" t="n">
        <v>253388443.91</v>
      </c>
      <c r="BD134" s="121" t="n">
        <v>1</v>
      </c>
      <c r="BE134" s="119" t="n">
        <v>289481166.92</v>
      </c>
      <c r="BH134" s="121" t="n">
        <v>1</v>
      </c>
      <c r="BI134" s="119" t="n">
        <v>323106015.3</v>
      </c>
    </row>
    <row r="135" customFormat="false" ht="12.75" hidden="false" customHeight="false" outlineLevel="0" collapsed="false">
      <c r="D135" s="114"/>
      <c r="H135" s="114"/>
      <c r="L135" s="114"/>
      <c r="P135" s="114"/>
      <c r="T135" s="114"/>
      <c r="X135" s="114"/>
      <c r="AB135" s="114"/>
      <c r="AF135" s="114"/>
      <c r="AJ135" s="114"/>
      <c r="AN135" s="114"/>
      <c r="AR135" s="114"/>
      <c r="AV135" s="114"/>
      <c r="AZ135" s="114"/>
      <c r="BD135" s="114"/>
      <c r="BH135" s="114"/>
    </row>
    <row r="136" customFormat="false" ht="12.75" hidden="false" customHeight="false" outlineLevel="0" collapsed="false">
      <c r="A136" s="116" t="s">
        <v>155</v>
      </c>
      <c r="B136" s="88"/>
      <c r="C136" s="88"/>
      <c r="D136" s="114"/>
      <c r="G136" s="88"/>
      <c r="H136" s="114"/>
      <c r="K136" s="88"/>
      <c r="L136" s="114"/>
      <c r="O136" s="88"/>
      <c r="P136" s="114"/>
      <c r="S136" s="88"/>
      <c r="T136" s="114"/>
      <c r="W136" s="88"/>
      <c r="X136" s="114"/>
      <c r="AA136" s="88"/>
      <c r="AB136" s="114"/>
      <c r="AE136" s="88"/>
      <c r="AF136" s="114"/>
      <c r="AI136" s="88"/>
      <c r="AJ136" s="114"/>
      <c r="AM136" s="88"/>
      <c r="AN136" s="114"/>
      <c r="AQ136" s="88"/>
      <c r="AR136" s="114"/>
      <c r="AU136" s="88"/>
      <c r="AV136" s="114"/>
      <c r="AY136" s="88"/>
      <c r="AZ136" s="114"/>
      <c r="BD136" s="114"/>
      <c r="BH136" s="114"/>
    </row>
    <row r="137" customFormat="false" ht="12.75" hidden="false" customHeight="false" outlineLevel="0" collapsed="false">
      <c r="A137" s="68" t="s">
        <v>156</v>
      </c>
      <c r="D137" s="82" t="n">
        <v>0</v>
      </c>
      <c r="E137" s="70" t="n">
        <v>0</v>
      </c>
      <c r="H137" s="82" t="n">
        <v>0</v>
      </c>
      <c r="I137" s="70" t="n">
        <v>0</v>
      </c>
      <c r="L137" s="82" t="n">
        <v>0</v>
      </c>
      <c r="M137" s="70" t="n">
        <v>0</v>
      </c>
      <c r="P137" s="82" t="n">
        <v>0</v>
      </c>
      <c r="T137" s="82" t="n">
        <v>0</v>
      </c>
      <c r="U137" s="70" t="n">
        <v>0</v>
      </c>
      <c r="X137" s="82" t="n">
        <v>0</v>
      </c>
      <c r="Y137" s="70" t="n">
        <v>0</v>
      </c>
      <c r="AB137" s="82" t="n">
        <v>0</v>
      </c>
      <c r="AC137" s="70" t="n">
        <v>0</v>
      </c>
      <c r="AF137" s="82" t="n">
        <v>0</v>
      </c>
      <c r="AG137" s="70" t="n">
        <v>0</v>
      </c>
      <c r="AJ137" s="82" t="n">
        <v>0</v>
      </c>
      <c r="AK137" s="70" t="n">
        <v>0</v>
      </c>
      <c r="AN137" s="82" t="n">
        <v>0</v>
      </c>
      <c r="AO137" s="70" t="n">
        <v>0</v>
      </c>
      <c r="AR137" s="82" t="n">
        <v>0</v>
      </c>
      <c r="AS137" s="70" t="n">
        <v>0</v>
      </c>
      <c r="AV137" s="82" t="n">
        <v>0</v>
      </c>
      <c r="AW137" s="70" t="n">
        <v>0</v>
      </c>
      <c r="AZ137" s="82" t="n">
        <v>0</v>
      </c>
      <c r="BA137" s="70" t="n">
        <v>0</v>
      </c>
      <c r="BD137" s="82" t="n">
        <v>0</v>
      </c>
      <c r="BE137" s="70" t="n">
        <v>0</v>
      </c>
      <c r="BH137" s="82" t="n">
        <v>0</v>
      </c>
      <c r="BI137" s="70" t="n">
        <v>0</v>
      </c>
    </row>
    <row r="138" customFormat="false" ht="12.75" hidden="false" customHeight="false" outlineLevel="0" collapsed="false">
      <c r="A138" s="68" t="s">
        <v>157</v>
      </c>
      <c r="D138" s="82" t="n">
        <v>0</v>
      </c>
      <c r="E138" s="70" t="n">
        <v>0</v>
      </c>
      <c r="H138" s="82" t="n">
        <v>0</v>
      </c>
      <c r="I138" s="70" t="n">
        <v>0</v>
      </c>
      <c r="L138" s="82" t="n">
        <v>0</v>
      </c>
      <c r="M138" s="70" t="n">
        <v>0</v>
      </c>
      <c r="P138" s="82" t="n">
        <v>0</v>
      </c>
      <c r="T138" s="82" t="n">
        <v>0</v>
      </c>
      <c r="U138" s="70" t="n">
        <v>0</v>
      </c>
      <c r="X138" s="82" t="n">
        <v>0</v>
      </c>
      <c r="Y138" s="70" t="n">
        <v>0</v>
      </c>
      <c r="AB138" s="82" t="n">
        <v>0</v>
      </c>
      <c r="AC138" s="70" t="n">
        <v>0</v>
      </c>
      <c r="AF138" s="82" t="n">
        <v>0</v>
      </c>
      <c r="AG138" s="70" t="n">
        <v>0</v>
      </c>
      <c r="AJ138" s="82" t="n">
        <v>0</v>
      </c>
      <c r="AK138" s="70" t="n">
        <v>0</v>
      </c>
      <c r="AN138" s="82" t="n">
        <v>0</v>
      </c>
      <c r="AO138" s="70" t="n">
        <v>0</v>
      </c>
      <c r="AR138" s="82" t="n">
        <v>0</v>
      </c>
      <c r="AS138" s="70" t="n">
        <v>0</v>
      </c>
      <c r="AV138" s="82" t="n">
        <v>0</v>
      </c>
      <c r="AW138" s="70" t="n">
        <v>0</v>
      </c>
      <c r="AZ138" s="82" t="n">
        <v>0</v>
      </c>
      <c r="BA138" s="70" t="n">
        <v>0</v>
      </c>
      <c r="BD138" s="82" t="n">
        <v>0</v>
      </c>
      <c r="BE138" s="70" t="n">
        <v>0</v>
      </c>
      <c r="BH138" s="82" t="n">
        <v>0</v>
      </c>
      <c r="BI138" s="70" t="n">
        <v>0</v>
      </c>
    </row>
    <row r="139" customFormat="false" ht="12.75" hidden="false" customHeight="false" outlineLevel="0" collapsed="false">
      <c r="A139" s="68" t="s">
        <v>158</v>
      </c>
      <c r="D139" s="82" t="n">
        <v>0</v>
      </c>
      <c r="E139" s="70" t="n">
        <v>0</v>
      </c>
      <c r="H139" s="82" t="n">
        <v>0</v>
      </c>
      <c r="I139" s="70" t="n">
        <v>0</v>
      </c>
      <c r="L139" s="82" t="n">
        <v>0</v>
      </c>
      <c r="M139" s="70" t="n">
        <v>0</v>
      </c>
      <c r="P139" s="82" t="n">
        <v>0</v>
      </c>
      <c r="T139" s="82" t="n">
        <v>0</v>
      </c>
      <c r="U139" s="70" t="n">
        <v>0</v>
      </c>
      <c r="X139" s="82" t="n">
        <v>0</v>
      </c>
      <c r="Y139" s="70" t="n">
        <v>0</v>
      </c>
      <c r="AB139" s="82" t="n">
        <v>0</v>
      </c>
      <c r="AC139" s="70" t="n">
        <v>0</v>
      </c>
      <c r="AF139" s="82" t="n">
        <v>0</v>
      </c>
      <c r="AG139" s="70" t="n">
        <v>0</v>
      </c>
      <c r="AJ139" s="82" t="n">
        <v>0</v>
      </c>
      <c r="AK139" s="70" t="n">
        <v>0</v>
      </c>
      <c r="AN139" s="82" t="n">
        <v>0</v>
      </c>
      <c r="AO139" s="70" t="n">
        <v>0</v>
      </c>
      <c r="AR139" s="82" t="n">
        <v>0</v>
      </c>
      <c r="AS139" s="70" t="n">
        <v>0</v>
      </c>
      <c r="AV139" s="82" t="n">
        <v>0</v>
      </c>
      <c r="AW139" s="70" t="n">
        <v>0</v>
      </c>
      <c r="AZ139" s="82" t="n">
        <v>0</v>
      </c>
      <c r="BA139" s="70" t="n">
        <v>0</v>
      </c>
      <c r="BD139" s="82" t="n">
        <v>0</v>
      </c>
      <c r="BE139" s="70" t="n">
        <v>0</v>
      </c>
      <c r="BH139" s="82" t="n">
        <v>0</v>
      </c>
      <c r="BI139" s="70" t="n">
        <v>0</v>
      </c>
    </row>
    <row r="140" customFormat="false" ht="12.75" hidden="false" customHeight="false" outlineLevel="0" collapsed="false">
      <c r="A140" s="68" t="s">
        <v>159</v>
      </c>
      <c r="D140" s="82" t="n">
        <v>0</v>
      </c>
      <c r="E140" s="70" t="n">
        <v>0</v>
      </c>
      <c r="H140" s="82" t="n">
        <v>0</v>
      </c>
      <c r="I140" s="70" t="n">
        <v>0</v>
      </c>
      <c r="L140" s="82" t="n">
        <v>0</v>
      </c>
      <c r="M140" s="70" t="n">
        <v>0</v>
      </c>
      <c r="P140" s="82" t="n">
        <v>0</v>
      </c>
      <c r="T140" s="82" t="n">
        <v>0</v>
      </c>
      <c r="U140" s="70" t="n">
        <v>0</v>
      </c>
      <c r="X140" s="82" t="n">
        <v>0</v>
      </c>
      <c r="Y140" s="70" t="n">
        <v>0</v>
      </c>
      <c r="AB140" s="82" t="n">
        <v>0</v>
      </c>
      <c r="AC140" s="70" t="n">
        <v>0</v>
      </c>
      <c r="AF140" s="82" t="n">
        <v>0</v>
      </c>
      <c r="AG140" s="70" t="n">
        <v>0</v>
      </c>
      <c r="AJ140" s="82" t="n">
        <v>0</v>
      </c>
      <c r="AK140" s="70" t="n">
        <v>0</v>
      </c>
      <c r="AN140" s="82" t="n">
        <v>0</v>
      </c>
      <c r="AO140" s="70" t="n">
        <v>0</v>
      </c>
      <c r="AR140" s="82" t="n">
        <v>0</v>
      </c>
      <c r="AS140" s="70" t="n">
        <v>0</v>
      </c>
      <c r="AV140" s="82" t="n">
        <v>0</v>
      </c>
      <c r="AW140" s="70" t="n">
        <v>0</v>
      </c>
      <c r="AZ140" s="82" t="n">
        <v>0</v>
      </c>
      <c r="BA140" s="70" t="n">
        <v>0</v>
      </c>
      <c r="BD140" s="82" t="n">
        <v>0</v>
      </c>
      <c r="BE140" s="70" t="n">
        <v>0</v>
      </c>
      <c r="BH140" s="82" t="n">
        <v>0</v>
      </c>
      <c r="BI140" s="70" t="n">
        <v>0</v>
      </c>
    </row>
    <row r="141" customFormat="false" ht="12.75" hidden="false" customHeight="false" outlineLevel="0" collapsed="false">
      <c r="A141" s="68" t="s">
        <v>160</v>
      </c>
      <c r="D141" s="82" t="n">
        <v>0</v>
      </c>
      <c r="E141" s="70" t="n">
        <v>0</v>
      </c>
      <c r="H141" s="82" t="n">
        <v>0</v>
      </c>
      <c r="I141" s="70" t="n">
        <v>0</v>
      </c>
      <c r="L141" s="82" t="n">
        <v>0</v>
      </c>
      <c r="M141" s="70" t="n">
        <v>0</v>
      </c>
      <c r="P141" s="82" t="n">
        <v>0</v>
      </c>
      <c r="T141" s="82" t="n">
        <v>0</v>
      </c>
      <c r="U141" s="70" t="n">
        <v>0</v>
      </c>
      <c r="X141" s="82" t="n">
        <v>0</v>
      </c>
      <c r="Y141" s="70" t="n">
        <v>0</v>
      </c>
      <c r="AB141" s="82" t="n">
        <v>0</v>
      </c>
      <c r="AC141" s="70" t="n">
        <v>0</v>
      </c>
      <c r="AF141" s="82" t="n">
        <v>0</v>
      </c>
      <c r="AG141" s="70" t="n">
        <v>0</v>
      </c>
      <c r="AJ141" s="82" t="n">
        <v>0</v>
      </c>
      <c r="AK141" s="70" t="n">
        <v>0</v>
      </c>
      <c r="AN141" s="82" t="n">
        <v>0</v>
      </c>
      <c r="AO141" s="70" t="n">
        <v>0</v>
      </c>
      <c r="AR141" s="82" t="n">
        <v>0</v>
      </c>
      <c r="AS141" s="70" t="n">
        <v>0</v>
      </c>
      <c r="AV141" s="82" t="n">
        <v>0</v>
      </c>
      <c r="AW141" s="70" t="n">
        <v>0</v>
      </c>
      <c r="AZ141" s="82" t="n">
        <v>0</v>
      </c>
      <c r="BA141" s="70" t="n">
        <v>0</v>
      </c>
      <c r="BD141" s="82" t="n">
        <v>0</v>
      </c>
      <c r="BE141" s="70" t="n">
        <v>0</v>
      </c>
      <c r="BH141" s="82" t="n">
        <v>0</v>
      </c>
      <c r="BI141" s="70" t="n">
        <v>0</v>
      </c>
    </row>
    <row r="142" customFormat="false" ht="12.75" hidden="false" customHeight="false" outlineLevel="0" collapsed="false">
      <c r="A142" s="68" t="s">
        <v>161</v>
      </c>
      <c r="D142" s="82" t="n">
        <v>0</v>
      </c>
      <c r="E142" s="70" t="n">
        <v>0</v>
      </c>
      <c r="H142" s="82" t="n">
        <v>0</v>
      </c>
      <c r="I142" s="70" t="n">
        <v>0</v>
      </c>
      <c r="L142" s="82" t="n">
        <v>0</v>
      </c>
      <c r="M142" s="70" t="n">
        <v>0</v>
      </c>
      <c r="P142" s="82" t="n">
        <v>0</v>
      </c>
      <c r="T142" s="82" t="n">
        <v>0</v>
      </c>
      <c r="U142" s="70" t="n">
        <v>0</v>
      </c>
      <c r="X142" s="82" t="n">
        <v>0</v>
      </c>
      <c r="Y142" s="70" t="n">
        <v>0</v>
      </c>
      <c r="AB142" s="82" t="n">
        <v>0</v>
      </c>
      <c r="AC142" s="70" t="n">
        <v>0</v>
      </c>
      <c r="AF142" s="82" t="n">
        <v>0</v>
      </c>
      <c r="AG142" s="70" t="n">
        <v>0</v>
      </c>
      <c r="AJ142" s="82" t="n">
        <v>0</v>
      </c>
      <c r="AK142" s="70" t="n">
        <v>0</v>
      </c>
      <c r="AN142" s="82" t="n">
        <v>0</v>
      </c>
      <c r="AO142" s="70" t="n">
        <v>0</v>
      </c>
      <c r="AR142" s="82" t="n">
        <v>0</v>
      </c>
      <c r="AS142" s="70" t="n">
        <v>0</v>
      </c>
      <c r="AV142" s="82" t="n">
        <v>0</v>
      </c>
      <c r="AW142" s="70" t="n">
        <v>0</v>
      </c>
      <c r="AZ142" s="82" t="n">
        <v>0</v>
      </c>
      <c r="BA142" s="70" t="n">
        <v>0</v>
      </c>
      <c r="BD142" s="82" t="n">
        <v>0</v>
      </c>
      <c r="BE142" s="70" t="n">
        <v>0</v>
      </c>
      <c r="BH142" s="82" t="n">
        <v>0</v>
      </c>
      <c r="BI142" s="70" t="n">
        <v>0</v>
      </c>
    </row>
    <row r="143" customFormat="false" ht="12.75" hidden="false" customHeight="false" outlineLevel="0" collapsed="false">
      <c r="A143" s="68" t="s">
        <v>162</v>
      </c>
      <c r="D143" s="82" t="n">
        <v>0</v>
      </c>
      <c r="E143" s="70" t="n">
        <v>0</v>
      </c>
      <c r="H143" s="82" t="n">
        <v>0</v>
      </c>
      <c r="I143" s="70" t="n">
        <v>0</v>
      </c>
      <c r="L143" s="82" t="n">
        <v>0</v>
      </c>
      <c r="M143" s="70" t="n">
        <v>0</v>
      </c>
      <c r="P143" s="82" t="n">
        <v>0</v>
      </c>
      <c r="T143" s="82" t="n">
        <v>0</v>
      </c>
      <c r="U143" s="70" t="n">
        <v>0</v>
      </c>
      <c r="X143" s="82" t="n">
        <v>0</v>
      </c>
      <c r="Y143" s="70" t="n">
        <v>0</v>
      </c>
      <c r="AB143" s="82" t="n">
        <v>0</v>
      </c>
      <c r="AC143" s="70" t="n">
        <v>0</v>
      </c>
      <c r="AF143" s="82" t="n">
        <v>0</v>
      </c>
      <c r="AG143" s="70" t="n">
        <v>0</v>
      </c>
      <c r="AJ143" s="82" t="n">
        <v>0</v>
      </c>
      <c r="AK143" s="70" t="n">
        <v>0</v>
      </c>
      <c r="AN143" s="82" t="n">
        <v>0</v>
      </c>
      <c r="AO143" s="70" t="n">
        <v>0</v>
      </c>
      <c r="AR143" s="82" t="n">
        <v>0</v>
      </c>
      <c r="AS143" s="70" t="n">
        <v>0</v>
      </c>
      <c r="AV143" s="82" t="n">
        <v>0</v>
      </c>
      <c r="AW143" s="70" t="n">
        <v>0</v>
      </c>
      <c r="AZ143" s="82" t="n">
        <v>0</v>
      </c>
      <c r="BA143" s="70" t="n">
        <v>0</v>
      </c>
      <c r="BD143" s="82" t="n">
        <v>0</v>
      </c>
      <c r="BE143" s="70" t="n">
        <v>0</v>
      </c>
      <c r="BH143" s="82" t="n">
        <v>0</v>
      </c>
      <c r="BI143" s="70" t="n">
        <v>0</v>
      </c>
    </row>
    <row r="144" customFormat="false" ht="12.75" hidden="false" customHeight="false" outlineLevel="0" collapsed="false">
      <c r="A144" s="68" t="s">
        <v>163</v>
      </c>
      <c r="D144" s="82" t="n">
        <v>0</v>
      </c>
      <c r="E144" s="70" t="n">
        <v>0</v>
      </c>
      <c r="H144" s="82" t="n">
        <v>0</v>
      </c>
      <c r="I144" s="70" t="n">
        <v>0</v>
      </c>
      <c r="L144" s="82" t="n">
        <v>0</v>
      </c>
      <c r="M144" s="70" t="n">
        <v>0</v>
      </c>
      <c r="P144" s="82" t="n">
        <v>0</v>
      </c>
      <c r="T144" s="82" t="n">
        <v>0</v>
      </c>
      <c r="U144" s="70" t="n">
        <v>0</v>
      </c>
      <c r="X144" s="82" t="n">
        <v>0</v>
      </c>
      <c r="Y144" s="70" t="n">
        <v>0</v>
      </c>
      <c r="AB144" s="82" t="n">
        <v>0</v>
      </c>
      <c r="AC144" s="70" t="n">
        <v>0</v>
      </c>
      <c r="AF144" s="82" t="n">
        <v>0</v>
      </c>
      <c r="AG144" s="70" t="n">
        <v>0</v>
      </c>
      <c r="AJ144" s="82" t="n">
        <v>0</v>
      </c>
      <c r="AK144" s="70" t="n">
        <v>0</v>
      </c>
      <c r="AN144" s="82" t="n">
        <v>0</v>
      </c>
      <c r="AO144" s="70" t="n">
        <v>0</v>
      </c>
      <c r="AR144" s="82" t="n">
        <v>0</v>
      </c>
      <c r="AS144" s="70" t="n">
        <v>0</v>
      </c>
      <c r="AV144" s="82" t="n">
        <v>0</v>
      </c>
      <c r="AW144" s="70" t="n">
        <v>0</v>
      </c>
      <c r="AZ144" s="82" t="n">
        <v>0</v>
      </c>
      <c r="BA144" s="70" t="n">
        <v>0</v>
      </c>
      <c r="BD144" s="82" t="n">
        <v>0</v>
      </c>
      <c r="BE144" s="70" t="n">
        <v>0</v>
      </c>
      <c r="BH144" s="82" t="n">
        <v>0.000749322137426638</v>
      </c>
      <c r="BI144" s="70" t="n">
        <v>242110.49</v>
      </c>
    </row>
    <row r="145" customFormat="false" ht="12.75" hidden="false" customHeight="false" outlineLevel="0" collapsed="false">
      <c r="A145" s="68" t="s">
        <v>164</v>
      </c>
      <c r="D145" s="82" t="n">
        <v>0</v>
      </c>
      <c r="E145" s="70" t="n">
        <v>0</v>
      </c>
      <c r="H145" s="82" t="n">
        <v>0</v>
      </c>
      <c r="I145" s="70" t="n">
        <v>0</v>
      </c>
      <c r="L145" s="82" t="n">
        <v>0</v>
      </c>
      <c r="M145" s="70" t="n">
        <v>0</v>
      </c>
      <c r="P145" s="82" t="n">
        <v>0</v>
      </c>
      <c r="T145" s="82" t="n">
        <v>0</v>
      </c>
      <c r="U145" s="70" t="n">
        <v>0</v>
      </c>
      <c r="X145" s="82" t="n">
        <v>0</v>
      </c>
      <c r="Y145" s="70" t="n">
        <v>0</v>
      </c>
      <c r="AB145" s="82" t="n">
        <v>0</v>
      </c>
      <c r="AC145" s="70" t="n">
        <v>0</v>
      </c>
      <c r="AF145" s="82" t="n">
        <v>0</v>
      </c>
      <c r="AG145" s="70" t="n">
        <v>0</v>
      </c>
      <c r="AJ145" s="82" t="n">
        <v>0</v>
      </c>
      <c r="AK145" s="70" t="n">
        <v>0</v>
      </c>
      <c r="AN145" s="82" t="n">
        <v>0</v>
      </c>
      <c r="AO145" s="70" t="n">
        <v>0</v>
      </c>
      <c r="AR145" s="82" t="n">
        <v>0</v>
      </c>
      <c r="AS145" s="70" t="n">
        <v>0</v>
      </c>
      <c r="AV145" s="82" t="n">
        <v>0</v>
      </c>
      <c r="AW145" s="70" t="n">
        <v>0</v>
      </c>
      <c r="AZ145" s="82" t="n">
        <v>0.000168269354916376</v>
      </c>
      <c r="BA145" s="70" t="n">
        <v>42637.51</v>
      </c>
      <c r="BD145" s="82" t="n">
        <v>0.00511346170028766</v>
      </c>
      <c r="BE145" s="70" t="n">
        <v>1480250.86</v>
      </c>
      <c r="BH145" s="82" t="n">
        <v>0.0109913366568016</v>
      </c>
      <c r="BI145" s="70" t="n">
        <v>3551366.99</v>
      </c>
    </row>
    <row r="146" customFormat="false" ht="12.75" hidden="false" customHeight="false" outlineLevel="0" collapsed="false">
      <c r="A146" s="68" t="s">
        <v>165</v>
      </c>
      <c r="D146" s="82" t="n">
        <v>0</v>
      </c>
      <c r="E146" s="70" t="n">
        <v>0</v>
      </c>
      <c r="H146" s="82" t="n">
        <v>0</v>
      </c>
      <c r="I146" s="70" t="n">
        <v>0</v>
      </c>
      <c r="L146" s="82" t="n">
        <v>0</v>
      </c>
      <c r="M146" s="70" t="n">
        <v>0</v>
      </c>
      <c r="P146" s="82" t="n">
        <v>0</v>
      </c>
      <c r="T146" s="82" t="n">
        <v>0</v>
      </c>
      <c r="U146" s="70" t="n">
        <v>0</v>
      </c>
      <c r="X146" s="82" t="n">
        <v>0</v>
      </c>
      <c r="Y146" s="70" t="n">
        <v>0</v>
      </c>
      <c r="AB146" s="82" t="n">
        <v>0</v>
      </c>
      <c r="AC146" s="70" t="n">
        <v>0</v>
      </c>
      <c r="AF146" s="82" t="n">
        <v>0</v>
      </c>
      <c r="AG146" s="70" t="n">
        <v>0</v>
      </c>
      <c r="AJ146" s="82" t="n">
        <v>7.67762781028167E-005</v>
      </c>
      <c r="AK146" s="70" t="n">
        <v>11855.71</v>
      </c>
      <c r="AN146" s="82" t="n">
        <v>6.41532525465143E-005</v>
      </c>
      <c r="AO146" s="70" t="n">
        <v>11855.71</v>
      </c>
      <c r="AR146" s="82" t="n">
        <v>5.55259569529255E-005</v>
      </c>
      <c r="AS146" s="70" t="n">
        <v>11855.71</v>
      </c>
      <c r="AV146" s="82" t="n">
        <v>8.10827830297968E-005</v>
      </c>
      <c r="AW146" s="70" t="n">
        <v>18894.22</v>
      </c>
      <c r="AZ146" s="82" t="n">
        <v>0.00968425786170258</v>
      </c>
      <c r="BA146" s="70" t="n">
        <v>2453879.03</v>
      </c>
      <c r="BD146" s="82" t="n">
        <v>0.0137809594055646</v>
      </c>
      <c r="BE146" s="70" t="n">
        <v>3989328.21</v>
      </c>
      <c r="BH146" s="82" t="n">
        <v>0.0138322662171743</v>
      </c>
      <c r="BI146" s="70" t="n">
        <v>4469288.42</v>
      </c>
    </row>
    <row r="147" customFormat="false" ht="12.75" hidden="false" customHeight="false" outlineLevel="0" collapsed="false">
      <c r="A147" s="68" t="s">
        <v>166</v>
      </c>
      <c r="D147" s="82" t="n">
        <v>0</v>
      </c>
      <c r="E147" s="70" t="n">
        <v>0</v>
      </c>
      <c r="H147" s="82" t="n">
        <v>0</v>
      </c>
      <c r="I147" s="70" t="n">
        <v>0</v>
      </c>
      <c r="L147" s="82" t="n">
        <v>0</v>
      </c>
      <c r="M147" s="70" t="n">
        <v>0</v>
      </c>
      <c r="P147" s="82" t="n">
        <v>0</v>
      </c>
      <c r="T147" s="82" t="n">
        <v>0</v>
      </c>
      <c r="U147" s="70" t="n">
        <v>0</v>
      </c>
      <c r="X147" s="82" t="n">
        <v>0</v>
      </c>
      <c r="Y147" s="70" t="n">
        <v>0</v>
      </c>
      <c r="AB147" s="82" t="n">
        <v>0</v>
      </c>
      <c r="AC147" s="70" t="n">
        <v>0</v>
      </c>
      <c r="AF147" s="82" t="n">
        <v>0</v>
      </c>
      <c r="AG147" s="70" t="n">
        <v>0</v>
      </c>
      <c r="AJ147" s="82" t="n">
        <v>0</v>
      </c>
      <c r="AK147" s="70" t="n">
        <v>0</v>
      </c>
      <c r="AN147" s="82" t="n">
        <v>0</v>
      </c>
      <c r="AO147" s="70" t="n">
        <v>0</v>
      </c>
      <c r="AR147" s="82" t="n">
        <v>0</v>
      </c>
      <c r="AS147" s="70" t="n">
        <v>0</v>
      </c>
      <c r="AV147" s="82" t="n">
        <v>0.0042790711329076</v>
      </c>
      <c r="AW147" s="70" t="n">
        <v>997125.51</v>
      </c>
      <c r="AZ147" s="82" t="n">
        <v>0.0087329031105537</v>
      </c>
      <c r="BA147" s="70" t="n">
        <v>2212816.73</v>
      </c>
      <c r="BD147" s="82" t="n">
        <v>0.00902355192150336</v>
      </c>
      <c r="BE147" s="70" t="n">
        <v>2612148.34</v>
      </c>
      <c r="BH147" s="82" t="n">
        <v>0.00886208394276217</v>
      </c>
      <c r="BI147" s="70" t="n">
        <v>2863392.63</v>
      </c>
    </row>
    <row r="148" customFormat="false" ht="12.75" hidden="false" customHeight="false" outlineLevel="0" collapsed="false">
      <c r="A148" s="68" t="s">
        <v>167</v>
      </c>
      <c r="D148" s="82" t="n">
        <v>0</v>
      </c>
      <c r="E148" s="70" t="n">
        <v>0</v>
      </c>
      <c r="H148" s="82" t="n">
        <v>0</v>
      </c>
      <c r="I148" s="70" t="n">
        <v>0</v>
      </c>
      <c r="L148" s="82" t="n">
        <v>0</v>
      </c>
      <c r="M148" s="70" t="n">
        <v>0</v>
      </c>
      <c r="P148" s="82" t="n">
        <v>0</v>
      </c>
      <c r="T148" s="82" t="n">
        <v>0</v>
      </c>
      <c r="U148" s="70" t="n">
        <v>0</v>
      </c>
      <c r="X148" s="82" t="n">
        <v>0</v>
      </c>
      <c r="Y148" s="70" t="n">
        <v>0</v>
      </c>
      <c r="AB148" s="82" t="n">
        <v>0</v>
      </c>
      <c r="AC148" s="70" t="n">
        <v>0</v>
      </c>
      <c r="AF148" s="82" t="n">
        <v>0</v>
      </c>
      <c r="AG148" s="70" t="n">
        <v>0</v>
      </c>
      <c r="AJ148" s="82" t="n">
        <v>0</v>
      </c>
      <c r="AK148" s="70" t="n">
        <v>0</v>
      </c>
      <c r="AN148" s="82" t="n">
        <v>8.96349893270859E-005</v>
      </c>
      <c r="AO148" s="70" t="n">
        <v>16564.81</v>
      </c>
      <c r="AR148" s="82" t="n">
        <v>0.000823996132094616</v>
      </c>
      <c r="AS148" s="70" t="n">
        <v>175936.8</v>
      </c>
      <c r="AV148" s="82" t="n">
        <v>0.00394910358134972</v>
      </c>
      <c r="AW148" s="70" t="n">
        <v>920235.21</v>
      </c>
      <c r="AZ148" s="82" t="n">
        <v>0.00469171917099051</v>
      </c>
      <c r="BA148" s="70" t="n">
        <v>1188827.42</v>
      </c>
      <c r="BD148" s="82" t="n">
        <v>0.00524205286356112</v>
      </c>
      <c r="BE148" s="70" t="n">
        <v>1517475.58</v>
      </c>
      <c r="BH148" s="82" t="n">
        <v>0.00555271246910766</v>
      </c>
      <c r="BI148" s="70" t="n">
        <v>1794114.8</v>
      </c>
    </row>
    <row r="149" customFormat="false" ht="12.75" hidden="false" customHeight="false" outlineLevel="0" collapsed="false">
      <c r="A149" s="68" t="s">
        <v>168</v>
      </c>
      <c r="D149" s="82" t="n">
        <v>0</v>
      </c>
      <c r="E149" s="70" t="n">
        <v>0</v>
      </c>
      <c r="H149" s="82" t="n">
        <v>0</v>
      </c>
      <c r="I149" s="70" t="n">
        <v>0</v>
      </c>
      <c r="L149" s="82" t="n">
        <v>0</v>
      </c>
      <c r="M149" s="70" t="n">
        <v>0</v>
      </c>
      <c r="P149" s="82" t="n">
        <v>0</v>
      </c>
      <c r="T149" s="82" t="n">
        <v>0</v>
      </c>
      <c r="U149" s="70" t="n">
        <v>0</v>
      </c>
      <c r="X149" s="82" t="n">
        <v>0</v>
      </c>
      <c r="Y149" s="70" t="n">
        <v>0</v>
      </c>
      <c r="AB149" s="82" t="n">
        <v>0</v>
      </c>
      <c r="AC149" s="70" t="n">
        <v>0</v>
      </c>
      <c r="AF149" s="82" t="n">
        <v>7.41568917603004E-005</v>
      </c>
      <c r="AG149" s="70" t="n">
        <v>10192.91</v>
      </c>
      <c r="AJ149" s="82" t="n">
        <v>0.00122366714612065</v>
      </c>
      <c r="AK149" s="70" t="n">
        <v>188957.36</v>
      </c>
      <c r="AN149" s="82" t="n">
        <v>0.0085971607771614</v>
      </c>
      <c r="AO149" s="70" t="n">
        <v>1588780.63</v>
      </c>
      <c r="AR149" s="82" t="n">
        <v>0.019440757437795</v>
      </c>
      <c r="AS149" s="70" t="n">
        <v>4150923.19</v>
      </c>
      <c r="AV149" s="82" t="n">
        <v>0.0202919017867624</v>
      </c>
      <c r="AW149" s="70" t="n">
        <v>4728496.51</v>
      </c>
      <c r="AZ149" s="82" t="n">
        <v>0.0200001256245135</v>
      </c>
      <c r="BA149" s="70" t="n">
        <v>5067800.71</v>
      </c>
      <c r="BD149" s="82" t="n">
        <v>0.0238616844525466</v>
      </c>
      <c r="BE149" s="70" t="n">
        <v>6907508.26</v>
      </c>
      <c r="BH149" s="82" t="n">
        <v>0.0299844523197894</v>
      </c>
      <c r="BI149" s="70" t="n">
        <v>9688156.91000001</v>
      </c>
    </row>
    <row r="150" customFormat="false" ht="12.75" hidden="false" customHeight="false" outlineLevel="0" collapsed="false">
      <c r="A150" s="68" t="s">
        <v>169</v>
      </c>
      <c r="D150" s="82" t="n">
        <v>0</v>
      </c>
      <c r="E150" s="70" t="n">
        <v>0</v>
      </c>
      <c r="H150" s="82" t="n">
        <v>0</v>
      </c>
      <c r="I150" s="70" t="n">
        <v>0</v>
      </c>
      <c r="L150" s="82" t="n">
        <v>0</v>
      </c>
      <c r="M150" s="70" t="n">
        <v>0</v>
      </c>
      <c r="P150" s="82" t="n">
        <v>0</v>
      </c>
      <c r="T150" s="82" t="n">
        <v>0</v>
      </c>
      <c r="U150" s="70" t="n">
        <v>0</v>
      </c>
      <c r="X150" s="82" t="n">
        <v>0</v>
      </c>
      <c r="Y150" s="70" t="n">
        <v>0</v>
      </c>
      <c r="AB150" s="82" t="n">
        <v>0</v>
      </c>
      <c r="AC150" s="70" t="n">
        <v>0</v>
      </c>
      <c r="AF150" s="82" t="n">
        <v>8.87331821209135E-005</v>
      </c>
      <c r="AG150" s="70" t="n">
        <v>12196.43</v>
      </c>
      <c r="AJ150" s="82" t="n">
        <v>0.00564297960411791</v>
      </c>
      <c r="AK150" s="70" t="n">
        <v>871382.82</v>
      </c>
      <c r="AN150" s="82" t="n">
        <v>0.0138074885679675</v>
      </c>
      <c r="AO150" s="70" t="n">
        <v>2551664.55</v>
      </c>
      <c r="AR150" s="82" t="n">
        <v>0.014891568756183</v>
      </c>
      <c r="AS150" s="70" t="n">
        <v>3179596.18</v>
      </c>
      <c r="AV150" s="82" t="n">
        <v>0.0166527626947944</v>
      </c>
      <c r="AW150" s="70" t="n">
        <v>3880490.41</v>
      </c>
      <c r="AZ150" s="82" t="n">
        <v>0.0222315893064202</v>
      </c>
      <c r="BA150" s="70" t="n">
        <v>5633227.82</v>
      </c>
      <c r="BD150" s="82" t="n">
        <v>0.0254803783557997</v>
      </c>
      <c r="BE150" s="70" t="n">
        <v>7376089.66</v>
      </c>
      <c r="BH150" s="82" t="n">
        <v>0.0251795371325605</v>
      </c>
      <c r="BI150" s="70" t="n">
        <v>8135659.91</v>
      </c>
    </row>
    <row r="151" customFormat="false" ht="12.75" hidden="false" customHeight="false" outlineLevel="0" collapsed="false">
      <c r="A151" s="68" t="s">
        <v>170</v>
      </c>
      <c r="D151" s="82" t="n">
        <v>0</v>
      </c>
      <c r="E151" s="70" t="n">
        <v>0</v>
      </c>
      <c r="H151" s="82" t="n">
        <v>0</v>
      </c>
      <c r="I151" s="70" t="n">
        <v>0</v>
      </c>
      <c r="L151" s="82" t="n">
        <v>0</v>
      </c>
      <c r="M151" s="70" t="n">
        <v>0</v>
      </c>
      <c r="P151" s="82" t="n">
        <v>0</v>
      </c>
      <c r="T151" s="82" t="n">
        <v>0</v>
      </c>
      <c r="U151" s="70" t="n">
        <v>0</v>
      </c>
      <c r="X151" s="82" t="n">
        <v>0</v>
      </c>
      <c r="Y151" s="70" t="n">
        <v>0</v>
      </c>
      <c r="AB151" s="82" t="n">
        <v>0.000285034086019526</v>
      </c>
      <c r="AC151" s="70" t="n">
        <v>34892.48</v>
      </c>
      <c r="AF151" s="82" t="n">
        <v>0.00266617834794098</v>
      </c>
      <c r="AG151" s="70" t="n">
        <v>366467.84</v>
      </c>
      <c r="AJ151" s="82" t="n">
        <v>0.00794283235784849</v>
      </c>
      <c r="AK151" s="70" t="n">
        <v>1226523.6</v>
      </c>
      <c r="AN151" s="82" t="n">
        <v>0.00890286889241449</v>
      </c>
      <c r="AO151" s="70" t="n">
        <v>1645276.39</v>
      </c>
      <c r="AR151" s="82" t="n">
        <v>0.00963794751562891</v>
      </c>
      <c r="AS151" s="70" t="n">
        <v>2057861.17</v>
      </c>
      <c r="AV151" s="82" t="n">
        <v>0.0110943070017966</v>
      </c>
      <c r="AW151" s="70" t="n">
        <v>2585237.82</v>
      </c>
      <c r="AZ151" s="82" t="n">
        <v>0.0128536089876175</v>
      </c>
      <c r="BA151" s="70" t="n">
        <v>3256955.98</v>
      </c>
      <c r="BD151" s="82" t="n">
        <v>0.0132959991869305</v>
      </c>
      <c r="BE151" s="70" t="n">
        <v>3848941.36</v>
      </c>
      <c r="BH151" s="82" t="n">
        <v>0.0131315136490435</v>
      </c>
      <c r="BI151" s="70" t="n">
        <v>4242871.05</v>
      </c>
    </row>
    <row r="152" customFormat="false" ht="12.75" hidden="false" customHeight="false" outlineLevel="0" collapsed="false">
      <c r="A152" s="68" t="s">
        <v>171</v>
      </c>
      <c r="D152" s="82" t="n">
        <v>0</v>
      </c>
      <c r="E152" s="70" t="n">
        <v>0</v>
      </c>
      <c r="H152" s="82" t="n">
        <v>0</v>
      </c>
      <c r="I152" s="70" t="n">
        <v>0</v>
      </c>
      <c r="L152" s="82" t="n">
        <v>0</v>
      </c>
      <c r="M152" s="70" t="n">
        <v>0</v>
      </c>
      <c r="P152" s="82" t="n">
        <v>0</v>
      </c>
      <c r="T152" s="82" t="n">
        <v>0</v>
      </c>
      <c r="U152" s="70" t="n">
        <v>0</v>
      </c>
      <c r="X152" s="82" t="n">
        <v>0.000131442848497957</v>
      </c>
      <c r="Y152" s="70" t="n">
        <v>13009.28</v>
      </c>
      <c r="AB152" s="82" t="n">
        <v>0.00287526343643624</v>
      </c>
      <c r="AC152" s="70" t="n">
        <v>351975.7</v>
      </c>
      <c r="AF152" s="82" t="n">
        <v>0.00738995244046494</v>
      </c>
      <c r="AG152" s="70" t="n">
        <v>1015753.47</v>
      </c>
      <c r="AJ152" s="82" t="n">
        <v>0.00834084245739713</v>
      </c>
      <c r="AK152" s="70" t="n">
        <v>1287983.89</v>
      </c>
      <c r="AN152" s="82" t="n">
        <v>0.00927009437148365</v>
      </c>
      <c r="AO152" s="70" t="n">
        <v>1713140.74</v>
      </c>
      <c r="AR152" s="82" t="n">
        <v>0.0104053063482761</v>
      </c>
      <c r="AS152" s="70" t="n">
        <v>2221704.97</v>
      </c>
      <c r="AV152" s="82" t="n">
        <v>0.0124462902337942</v>
      </c>
      <c r="AW152" s="70" t="n">
        <v>2900282.12</v>
      </c>
      <c r="AZ152" s="82" t="n">
        <v>0.0123558760679395</v>
      </c>
      <c r="BA152" s="70" t="n">
        <v>3130836.21</v>
      </c>
      <c r="BD152" s="82" t="n">
        <v>0.0124452743794404</v>
      </c>
      <c r="BE152" s="70" t="n">
        <v>3602672.55</v>
      </c>
      <c r="BH152" s="82" t="n">
        <v>0.0131178198464199</v>
      </c>
      <c r="BI152" s="70" t="n">
        <v>4238446.5</v>
      </c>
    </row>
    <row r="153" customFormat="false" ht="12.75" hidden="false" customHeight="false" outlineLevel="0" collapsed="false">
      <c r="A153" s="68" t="s">
        <v>172</v>
      </c>
      <c r="D153" s="82" t="n">
        <v>0</v>
      </c>
      <c r="E153" s="70" t="n">
        <v>0</v>
      </c>
      <c r="H153" s="82" t="n">
        <v>0</v>
      </c>
      <c r="I153" s="70" t="n">
        <v>0</v>
      </c>
      <c r="L153" s="82" t="n">
        <v>0</v>
      </c>
      <c r="M153" s="70" t="n">
        <v>0</v>
      </c>
      <c r="P153" s="82" t="n">
        <v>0</v>
      </c>
      <c r="T153" s="82" t="n">
        <v>0.00022800968950681</v>
      </c>
      <c r="U153" s="70" t="n">
        <v>17088.25</v>
      </c>
      <c r="X153" s="82" t="n">
        <v>0.0155775469665036</v>
      </c>
      <c r="Y153" s="70" t="n">
        <v>1541755.01</v>
      </c>
      <c r="AB153" s="82" t="n">
        <v>0.034898192280425</v>
      </c>
      <c r="AC153" s="70" t="n">
        <v>4272066.17</v>
      </c>
      <c r="AF153" s="82" t="n">
        <v>0.0345660948598357</v>
      </c>
      <c r="AG153" s="70" t="n">
        <v>4751130.82000001</v>
      </c>
      <c r="AJ153" s="82" t="n">
        <v>0.0342084199659867</v>
      </c>
      <c r="AK153" s="70" t="n">
        <v>5282427.29</v>
      </c>
      <c r="AN153" s="82" t="n">
        <v>0.0381811897053125</v>
      </c>
      <c r="AO153" s="70" t="n">
        <v>7055996.3</v>
      </c>
      <c r="AR153" s="82" t="n">
        <v>0.0471055680141545</v>
      </c>
      <c r="AS153" s="70" t="n">
        <v>10057817.72</v>
      </c>
      <c r="AV153" s="82" t="n">
        <v>0.0452970446944261</v>
      </c>
      <c r="AW153" s="70" t="n">
        <v>10555290.48</v>
      </c>
      <c r="AZ153" s="82" t="n">
        <v>0.0449706594908778</v>
      </c>
      <c r="BA153" s="70" t="n">
        <v>11395045.43</v>
      </c>
      <c r="BD153" s="82" t="n">
        <v>0.0462359068895797</v>
      </c>
      <c r="BE153" s="70" t="n">
        <v>13384424.28</v>
      </c>
      <c r="BH153" s="82" t="n">
        <v>0.0505259219171213</v>
      </c>
      <c r="BI153" s="70" t="n">
        <v>16325229.3</v>
      </c>
    </row>
    <row r="154" customFormat="false" ht="12.75" hidden="false" customHeight="false" outlineLevel="0" collapsed="false">
      <c r="A154" s="68" t="s">
        <v>173</v>
      </c>
      <c r="D154" s="82" t="n">
        <v>0</v>
      </c>
      <c r="E154" s="70" t="n">
        <v>0</v>
      </c>
      <c r="H154" s="82" t="n">
        <v>0</v>
      </c>
      <c r="I154" s="70" t="n">
        <v>0</v>
      </c>
      <c r="L154" s="82" t="n">
        <v>0</v>
      </c>
      <c r="M154" s="70" t="n">
        <v>0</v>
      </c>
      <c r="P154" s="82" t="n">
        <v>0.00013397685755101</v>
      </c>
      <c r="Q154" s="70" t="n">
        <v>8534.10999999999</v>
      </c>
      <c r="T154" s="82" t="n">
        <v>0.0116119372849257</v>
      </c>
      <c r="U154" s="70" t="n">
        <v>870259.89</v>
      </c>
      <c r="X154" s="82" t="n">
        <v>0.0309233017977476</v>
      </c>
      <c r="Y154" s="70" t="n">
        <v>3060568.88</v>
      </c>
      <c r="AB154" s="82" t="n">
        <v>0.0306545746010386</v>
      </c>
      <c r="AC154" s="70" t="n">
        <v>3752583.23</v>
      </c>
      <c r="AF154" s="82" t="n">
        <v>0.032601148758715</v>
      </c>
      <c r="AG154" s="70" t="n">
        <v>4481047.78</v>
      </c>
      <c r="AJ154" s="82" t="n">
        <v>0.0385697147279699</v>
      </c>
      <c r="AK154" s="70" t="n">
        <v>5955893.72</v>
      </c>
      <c r="AN154" s="82" t="n">
        <v>0.0424111024922916</v>
      </c>
      <c r="AO154" s="70" t="n">
        <v>7837696.64</v>
      </c>
      <c r="AR154" s="82" t="n">
        <v>0.0413468503445408</v>
      </c>
      <c r="AS154" s="70" t="n">
        <v>8828236.27</v>
      </c>
      <c r="AV154" s="82" t="n">
        <v>0.0406223950785598</v>
      </c>
      <c r="AW154" s="70" t="n">
        <v>9465985.76</v>
      </c>
      <c r="AZ154" s="82" t="n">
        <v>0.0444477685178109</v>
      </c>
      <c r="BA154" s="70" t="n">
        <v>11262550.9</v>
      </c>
      <c r="BD154" s="82" t="n">
        <v>0.0456444623344066</v>
      </c>
      <c r="BE154" s="70" t="n">
        <v>13213212.22</v>
      </c>
      <c r="BH154" s="82" t="n">
        <v>0.0432177560267167</v>
      </c>
      <c r="BI154" s="70" t="n">
        <v>13963916.94</v>
      </c>
    </row>
    <row r="155" customFormat="false" ht="12.75" hidden="false" customHeight="false" outlineLevel="0" collapsed="false">
      <c r="A155" s="68" t="s">
        <v>174</v>
      </c>
      <c r="D155" s="82" t="n">
        <v>0</v>
      </c>
      <c r="E155" s="70" t="n">
        <v>0</v>
      </c>
      <c r="H155" s="82" t="n">
        <v>0</v>
      </c>
      <c r="I155" s="70" t="n">
        <v>0</v>
      </c>
      <c r="L155" s="82" t="n">
        <v>4.29311177631793E-005</v>
      </c>
      <c r="M155" s="70" t="n">
        <v>2325.63</v>
      </c>
      <c r="P155" s="82" t="n">
        <v>0.00833271355313841</v>
      </c>
      <c r="Q155" s="70" t="n">
        <v>530780.43</v>
      </c>
      <c r="T155" s="82" t="n">
        <v>0.0211500220175974</v>
      </c>
      <c r="U155" s="70" t="n">
        <v>1585094.32</v>
      </c>
      <c r="X155" s="82" t="n">
        <v>0.0197908949314299</v>
      </c>
      <c r="Y155" s="70" t="n">
        <v>1958762.28</v>
      </c>
      <c r="AB155" s="82" t="n">
        <v>0.0191694152979315</v>
      </c>
      <c r="AC155" s="70" t="n">
        <v>2346626.15</v>
      </c>
      <c r="AF155" s="82" t="n">
        <v>0.0211508345603311</v>
      </c>
      <c r="AG155" s="70" t="n">
        <v>2907195.11</v>
      </c>
      <c r="AJ155" s="82" t="n">
        <v>0.0257552954778553</v>
      </c>
      <c r="AK155" s="70" t="n">
        <v>3977104.93</v>
      </c>
      <c r="AN155" s="82" t="n">
        <v>0.0255181602802139</v>
      </c>
      <c r="AO155" s="70" t="n">
        <v>4715831.17</v>
      </c>
      <c r="AR155" s="82" t="n">
        <v>0.0242821995022075</v>
      </c>
      <c r="AS155" s="70" t="n">
        <v>5184651.13</v>
      </c>
      <c r="AV155" s="82" t="n">
        <v>0.0261316313831639</v>
      </c>
      <c r="AW155" s="70" t="n">
        <v>6089292.62</v>
      </c>
      <c r="AZ155" s="82" t="n">
        <v>0.0277697287272472</v>
      </c>
      <c r="BA155" s="70" t="n">
        <v>7036528.35</v>
      </c>
      <c r="BD155" s="82" t="n">
        <v>0.0265191454825161</v>
      </c>
      <c r="BE155" s="70" t="n">
        <v>7676793.18</v>
      </c>
      <c r="BH155" s="82" t="n">
        <v>0.0253627406236655</v>
      </c>
      <c r="BI155" s="70" t="n">
        <v>8194854.06</v>
      </c>
    </row>
    <row r="156" customFormat="false" ht="12.75" hidden="false" customHeight="false" outlineLevel="0" collapsed="false">
      <c r="A156" s="68" t="s">
        <v>175</v>
      </c>
      <c r="D156" s="82" t="n">
        <v>0</v>
      </c>
      <c r="E156" s="70" t="n">
        <v>0</v>
      </c>
      <c r="H156" s="82" t="n">
        <v>0.00114877030010552</v>
      </c>
      <c r="I156" s="70" t="n">
        <v>42219.99</v>
      </c>
      <c r="L156" s="82" t="n">
        <v>0.0102242735931672</v>
      </c>
      <c r="M156" s="70" t="n">
        <v>553861.13</v>
      </c>
      <c r="P156" s="82" t="n">
        <v>0.0307310806171489</v>
      </c>
      <c r="Q156" s="70" t="n">
        <v>1957520.33</v>
      </c>
      <c r="T156" s="82" t="n">
        <v>0.0356210029979486</v>
      </c>
      <c r="U156" s="70" t="n">
        <v>2669626.04</v>
      </c>
      <c r="X156" s="82" t="n">
        <v>0.0340870671071963</v>
      </c>
      <c r="Y156" s="70" t="n">
        <v>3373695.91</v>
      </c>
      <c r="AB156" s="82" t="n">
        <v>0.0342789242193664</v>
      </c>
      <c r="AC156" s="70" t="n">
        <v>4196258.4</v>
      </c>
      <c r="AF156" s="82" t="n">
        <v>0.0387113804315474</v>
      </c>
      <c r="AG156" s="70" t="n">
        <v>5320902.85</v>
      </c>
      <c r="AJ156" s="82" t="n">
        <v>0.0370558772465245</v>
      </c>
      <c r="AK156" s="70" t="n">
        <v>5722128.57</v>
      </c>
      <c r="AN156" s="82" t="n">
        <v>0.034009889782981</v>
      </c>
      <c r="AO156" s="70" t="n">
        <v>6285127.79</v>
      </c>
      <c r="AR156" s="82" t="n">
        <v>0.0335976342925335</v>
      </c>
      <c r="AS156" s="70" t="n">
        <v>7173650.5</v>
      </c>
      <c r="AV156" s="82" t="n">
        <v>0.0349765398663833</v>
      </c>
      <c r="AW156" s="70" t="n">
        <v>8150367</v>
      </c>
      <c r="AZ156" s="82" t="n">
        <v>0.0355012537714432</v>
      </c>
      <c r="BA156" s="70" t="n">
        <v>8995607.45</v>
      </c>
      <c r="BD156" s="82" t="n">
        <v>0.0330723783583676</v>
      </c>
      <c r="BE156" s="70" t="n">
        <v>9573830.68</v>
      </c>
      <c r="BH156" s="82" t="n">
        <v>0.034474613725955</v>
      </c>
      <c r="BI156" s="70" t="n">
        <v>11138955.07</v>
      </c>
    </row>
    <row r="157" customFormat="false" ht="12.75" hidden="false" customHeight="false" outlineLevel="0" collapsed="false">
      <c r="A157" s="68" t="s">
        <v>176</v>
      </c>
      <c r="D157" s="82" t="n">
        <v>0.0175953596451238</v>
      </c>
      <c r="E157" s="70" t="n">
        <v>340186.51</v>
      </c>
      <c r="H157" s="82" t="n">
        <v>0.134832692032161</v>
      </c>
      <c r="I157" s="70" t="n">
        <v>4955416.16</v>
      </c>
      <c r="L157" s="82" t="n">
        <v>0.238523754789855</v>
      </c>
      <c r="M157" s="70" t="n">
        <v>12921117.1</v>
      </c>
      <c r="P157" s="82" t="n">
        <v>0.220992383846954</v>
      </c>
      <c r="Q157" s="70" t="n">
        <v>14076858.85</v>
      </c>
      <c r="T157" s="82" t="n">
        <v>0.202212260201326</v>
      </c>
      <c r="U157" s="70" t="n">
        <v>15154854.44</v>
      </c>
      <c r="X157" s="82" t="n">
        <v>0.208068733379216</v>
      </c>
      <c r="Y157" s="70" t="n">
        <v>20593166.1</v>
      </c>
      <c r="AB157" s="82" t="n">
        <v>0.237374798193352</v>
      </c>
      <c r="AC157" s="70" t="n">
        <v>29058262.87</v>
      </c>
      <c r="AF157" s="82" t="n">
        <v>0.232489715509985</v>
      </c>
      <c r="AG157" s="70" t="n">
        <v>31955853.19</v>
      </c>
      <c r="AJ157" s="82" t="n">
        <v>0.220184686215075</v>
      </c>
      <c r="AK157" s="70" t="n">
        <v>34000681.6</v>
      </c>
      <c r="AN157" s="82" t="n">
        <v>0.223095991715353</v>
      </c>
      <c r="AO157" s="70" t="n">
        <v>41228796.28</v>
      </c>
      <c r="AR157" s="82" t="n">
        <v>0.237448973099733</v>
      </c>
      <c r="AS157" s="70" t="n">
        <v>50699282.27</v>
      </c>
      <c r="AV157" s="82" t="n">
        <v>0.232276437899984</v>
      </c>
      <c r="AW157" s="70" t="n">
        <v>54125943.32</v>
      </c>
      <c r="AZ157" s="82" t="n">
        <v>0.221705878583609</v>
      </c>
      <c r="BA157" s="70" t="n">
        <v>56177707.58</v>
      </c>
      <c r="BD157" s="82" t="n">
        <v>0.218482384477463</v>
      </c>
      <c r="BE157" s="70" t="n">
        <v>63246535.61</v>
      </c>
      <c r="BH157" s="82" t="n">
        <v>0.223329641644094</v>
      </c>
      <c r="BI157" s="70" t="n">
        <v>72159150.61</v>
      </c>
    </row>
    <row r="158" customFormat="false" ht="12.75" hidden="false" customHeight="false" outlineLevel="0" collapsed="false">
      <c r="A158" s="68" t="s">
        <v>177</v>
      </c>
      <c r="D158" s="82" t="n">
        <v>0.0623524170771986</v>
      </c>
      <c r="E158" s="70" t="n">
        <v>1205513.93</v>
      </c>
      <c r="H158" s="82" t="n">
        <v>0.153042866280574</v>
      </c>
      <c r="I158" s="70" t="n">
        <v>5624682.57</v>
      </c>
      <c r="L158" s="82" t="n">
        <v>0.136656223790984</v>
      </c>
      <c r="M158" s="70" t="n">
        <v>7402831.1</v>
      </c>
      <c r="P158" s="82" t="n">
        <v>0.139363487337975</v>
      </c>
      <c r="Q158" s="70" t="n">
        <v>8877229.64</v>
      </c>
      <c r="T158" s="82" t="n">
        <v>0.146297342469462</v>
      </c>
      <c r="U158" s="70" t="n">
        <v>10964295.28</v>
      </c>
      <c r="X158" s="82" t="n">
        <v>0.155714197943651</v>
      </c>
      <c r="Y158" s="70" t="n">
        <v>15411485.86</v>
      </c>
      <c r="AB158" s="82" t="n">
        <v>0.14117566860537</v>
      </c>
      <c r="AC158" s="70" t="n">
        <v>17282035.5</v>
      </c>
      <c r="AF158" s="82" t="n">
        <v>0.145185707331313</v>
      </c>
      <c r="AG158" s="70" t="n">
        <v>19955864.02</v>
      </c>
      <c r="AJ158" s="82" t="n">
        <v>0.145782254713039</v>
      </c>
      <c r="AK158" s="70" t="n">
        <v>22511538.43</v>
      </c>
      <c r="AN158" s="82" t="n">
        <v>0.144123757304429</v>
      </c>
      <c r="AO158" s="70" t="n">
        <v>26634494.79</v>
      </c>
      <c r="AR158" s="82" t="n">
        <v>0.13459952444946</v>
      </c>
      <c r="AS158" s="70" t="n">
        <v>28739224.24</v>
      </c>
      <c r="AV158" s="82" t="n">
        <v>0.134382177286578</v>
      </c>
      <c r="AW158" s="70" t="n">
        <v>31314248.56</v>
      </c>
      <c r="AZ158" s="82" t="n">
        <v>0.13409145818058</v>
      </c>
      <c r="BA158" s="70" t="n">
        <v>33977225.93</v>
      </c>
      <c r="BD158" s="82" t="n">
        <v>0.134875525497623</v>
      </c>
      <c r="BE158" s="70" t="n">
        <v>39043924.51</v>
      </c>
      <c r="BH158" s="82" t="n">
        <v>0.128243626883662</v>
      </c>
      <c r="BI158" s="70" t="n">
        <v>41436287.27</v>
      </c>
    </row>
    <row r="159" customFormat="false" ht="12.75" hidden="false" customHeight="false" outlineLevel="0" collapsed="false">
      <c r="A159" s="68" t="s">
        <v>178</v>
      </c>
      <c r="D159" s="82" t="n">
        <v>0.153771226017474</v>
      </c>
      <c r="E159" s="70" t="n">
        <v>2972993.89</v>
      </c>
      <c r="H159" s="82" t="n">
        <v>0.109913937082692</v>
      </c>
      <c r="I159" s="70" t="n">
        <v>4039593.75</v>
      </c>
      <c r="L159" s="82" t="n">
        <v>0.0942185243370624</v>
      </c>
      <c r="M159" s="70" t="n">
        <v>5103930.16</v>
      </c>
      <c r="P159" s="82" t="n">
        <v>0.0966547364685726</v>
      </c>
      <c r="Q159" s="70" t="n">
        <v>6156751.01</v>
      </c>
      <c r="T159" s="82" t="n">
        <v>0.0977464694210849</v>
      </c>
      <c r="U159" s="70" t="n">
        <v>7325636.51</v>
      </c>
      <c r="X159" s="82" t="n">
        <v>0.0856738618842922</v>
      </c>
      <c r="Y159" s="70" t="n">
        <v>8479390.63000001</v>
      </c>
      <c r="AB159" s="82" t="n">
        <v>0.080502754241901</v>
      </c>
      <c r="AC159" s="70" t="n">
        <v>9854753.8</v>
      </c>
      <c r="AF159" s="82" t="n">
        <v>0.0838257157914456</v>
      </c>
      <c r="AG159" s="70" t="n">
        <v>11521895.76</v>
      </c>
      <c r="AJ159" s="82" t="n">
        <v>0.085496596985346</v>
      </c>
      <c r="AK159" s="70" t="n">
        <v>13202292.23</v>
      </c>
      <c r="AN159" s="82" t="n">
        <v>0.0783439358736968</v>
      </c>
      <c r="AO159" s="70" t="n">
        <v>14478190.07</v>
      </c>
      <c r="AR159" s="82" t="n">
        <v>0.0739500552887013</v>
      </c>
      <c r="AS159" s="70" t="n">
        <v>15789559.66</v>
      </c>
      <c r="AV159" s="82" t="n">
        <v>0.0774030203658749</v>
      </c>
      <c r="AW159" s="70" t="n">
        <v>18036747.64</v>
      </c>
      <c r="AZ159" s="82" t="n">
        <v>0.0778239806271677</v>
      </c>
      <c r="BA159" s="70" t="n">
        <v>19719697.35</v>
      </c>
      <c r="BD159" s="82" t="n">
        <v>0.0732450371317579</v>
      </c>
      <c r="BE159" s="70" t="n">
        <v>21203058.82</v>
      </c>
      <c r="BH159" s="82" t="n">
        <v>0.0702509803753567</v>
      </c>
      <c r="BI159" s="70" t="n">
        <v>22698514.34</v>
      </c>
    </row>
    <row r="160" customFormat="false" ht="12.75" hidden="false" customHeight="false" outlineLevel="0" collapsed="false">
      <c r="A160" s="68" t="s">
        <v>179</v>
      </c>
      <c r="D160" s="82" t="n">
        <v>0.17208959741942</v>
      </c>
      <c r="E160" s="70" t="n">
        <v>3327159.02</v>
      </c>
      <c r="H160" s="82" t="n">
        <v>0.131882724572122</v>
      </c>
      <c r="I160" s="70" t="n">
        <v>4846997.97</v>
      </c>
      <c r="L160" s="82" t="n">
        <v>0.113696092409635</v>
      </c>
      <c r="M160" s="70" t="n">
        <v>6159053.32</v>
      </c>
      <c r="P160" s="82" t="n">
        <v>0.124708405420164</v>
      </c>
      <c r="Q160" s="70" t="n">
        <v>7943724.53</v>
      </c>
      <c r="T160" s="82" t="n">
        <v>0.126772432669239</v>
      </c>
      <c r="U160" s="70" t="n">
        <v>9500995.45</v>
      </c>
      <c r="X160" s="82" t="n">
        <v>0.11605704654301</v>
      </c>
      <c r="Y160" s="70" t="n">
        <v>11486502.55</v>
      </c>
      <c r="AB160" s="82" t="n">
        <v>0.110272410250159</v>
      </c>
      <c r="AC160" s="70" t="n">
        <v>13499009.62</v>
      </c>
      <c r="AF160" s="82" t="n">
        <v>0.109014649567518</v>
      </c>
      <c r="AG160" s="70" t="n">
        <v>14984130.07</v>
      </c>
      <c r="AJ160" s="82" t="n">
        <v>0.108285357287826</v>
      </c>
      <c r="AK160" s="70" t="n">
        <v>16721308</v>
      </c>
      <c r="AN160" s="82" t="n">
        <v>0.101874644059683</v>
      </c>
      <c r="AO160" s="70" t="n">
        <v>18826734.24</v>
      </c>
      <c r="AR160" s="82" t="n">
        <v>0.0962843553105027</v>
      </c>
      <c r="AS160" s="70" t="n">
        <v>20558302.04</v>
      </c>
      <c r="AV160" s="82" t="n">
        <v>0.0960239556966841</v>
      </c>
      <c r="AW160" s="70" t="n">
        <v>22375869.16</v>
      </c>
      <c r="AZ160" s="82" t="n">
        <v>0.0912630111032754</v>
      </c>
      <c r="BA160" s="70" t="n">
        <v>23124992.37</v>
      </c>
      <c r="BD160" s="82" t="n">
        <v>0.0879460541453313</v>
      </c>
      <c r="BE160" s="70" t="n">
        <v>25458726.38</v>
      </c>
      <c r="BH160" s="82" t="n">
        <v>0.0847982197253757</v>
      </c>
      <c r="BI160" s="70" t="n">
        <v>27398814.88</v>
      </c>
    </row>
    <row r="161" customFormat="false" ht="12.75" hidden="false" customHeight="false" outlineLevel="0" collapsed="false">
      <c r="A161" s="68" t="s">
        <v>180</v>
      </c>
      <c r="D161" s="82" t="n">
        <v>0.343137226870294</v>
      </c>
      <c r="E161" s="70" t="n">
        <v>6634172.76</v>
      </c>
      <c r="H161" s="82" t="n">
        <v>0.265042311172431</v>
      </c>
      <c r="I161" s="70" t="n">
        <v>9740923.6</v>
      </c>
      <c r="L161" s="82" t="n">
        <v>0.252370912942655</v>
      </c>
      <c r="M161" s="70" t="n">
        <v>13671234.22</v>
      </c>
      <c r="P161" s="82" t="n">
        <v>0.22877775514382</v>
      </c>
      <c r="Q161" s="70" t="n">
        <v>14572774.46</v>
      </c>
      <c r="T161" s="82" t="n">
        <v>0.210573365541597</v>
      </c>
      <c r="U161" s="70" t="n">
        <v>15781479.82</v>
      </c>
      <c r="X161" s="82" t="n">
        <v>0.197569718982136</v>
      </c>
      <c r="Y161" s="70" t="n">
        <v>19554048.19</v>
      </c>
      <c r="AB161" s="82" t="n">
        <v>0.191359053179812</v>
      </c>
      <c r="AC161" s="70" t="n">
        <v>23425240.22</v>
      </c>
      <c r="AF161" s="82" t="n">
        <v>0.176912586197038</v>
      </c>
      <c r="AG161" s="70" t="n">
        <v>24316742.87</v>
      </c>
      <c r="AJ161" s="82" t="n">
        <v>0.164301726919142</v>
      </c>
      <c r="AK161" s="70" t="n">
        <v>25371295.34</v>
      </c>
      <c r="AN161" s="82" t="n">
        <v>0.161283400028276</v>
      </c>
      <c r="AO161" s="70" t="n">
        <v>29805647.3</v>
      </c>
      <c r="AR161" s="82" t="n">
        <v>0.156918786572762</v>
      </c>
      <c r="AS161" s="70" t="n">
        <v>33504755.78</v>
      </c>
      <c r="AV161" s="82" t="n">
        <v>0.148722509280618</v>
      </c>
      <c r="AW161" s="70" t="n">
        <v>34655887.53</v>
      </c>
      <c r="AZ161" s="82" t="n">
        <v>0.139467986916373</v>
      </c>
      <c r="BA161" s="70" t="n">
        <v>35339576.18</v>
      </c>
      <c r="BD161" s="82" t="n">
        <v>0.136213009293613</v>
      </c>
      <c r="BE161" s="70" t="n">
        <v>39431100.88</v>
      </c>
      <c r="BH161" s="82" t="n">
        <v>0.135460602673589</v>
      </c>
      <c r="BI161" s="70" t="n">
        <v>43768135.56</v>
      </c>
    </row>
    <row r="162" customFormat="false" ht="12.75" hidden="false" customHeight="false" outlineLevel="0" collapsed="false">
      <c r="A162" s="68" t="s">
        <v>181</v>
      </c>
      <c r="D162" s="82" t="n">
        <v>0.251054172970489</v>
      </c>
      <c r="E162" s="70" t="n">
        <v>4853850.36999999</v>
      </c>
      <c r="H162" s="82" t="n">
        <v>0.204136698559914</v>
      </c>
      <c r="I162" s="70" t="n">
        <v>7502500.17</v>
      </c>
      <c r="L162" s="82" t="n">
        <v>0.154267287018879</v>
      </c>
      <c r="M162" s="70" t="n">
        <v>8356843.46</v>
      </c>
      <c r="P162" s="82" t="n">
        <v>0.150305460754676</v>
      </c>
      <c r="Q162" s="70" t="n">
        <v>9574215.72</v>
      </c>
      <c r="T162" s="82" t="n">
        <v>0.147787157707313</v>
      </c>
      <c r="U162" s="70" t="n">
        <v>11075949.9</v>
      </c>
      <c r="X162" s="82" t="n">
        <v>0.13640618761632</v>
      </c>
      <c r="Y162" s="70" t="n">
        <v>13500516.07</v>
      </c>
      <c r="AB162" s="82" t="n">
        <v>0.117153911608189</v>
      </c>
      <c r="AC162" s="70" t="n">
        <v>14341409.39</v>
      </c>
      <c r="AF162" s="82" t="n">
        <v>0.114912490476691</v>
      </c>
      <c r="AG162" s="70" t="n">
        <v>15794791.9</v>
      </c>
      <c r="AJ162" s="82" t="n">
        <v>0.116767441828131</v>
      </c>
      <c r="AK162" s="70" t="n">
        <v>18031102.34</v>
      </c>
      <c r="AN162" s="82" t="n">
        <v>0.110121095166008</v>
      </c>
      <c r="AO162" s="70" t="n">
        <v>20350702.69</v>
      </c>
      <c r="AR162" s="82" t="n">
        <v>0.0989465926716459</v>
      </c>
      <c r="AS162" s="70" t="n">
        <v>21126733.74</v>
      </c>
      <c r="AV162" s="82" t="n">
        <v>0.0945135412378568</v>
      </c>
      <c r="AW162" s="70" t="n">
        <v>22023906.61</v>
      </c>
      <c r="AZ162" s="82" t="n">
        <v>0.091228720352419</v>
      </c>
      <c r="BA162" s="70" t="n">
        <v>23116303.49</v>
      </c>
      <c r="BD162" s="82" t="n">
        <v>0.0886376075618453</v>
      </c>
      <c r="BE162" s="70" t="n">
        <v>25658918.07</v>
      </c>
      <c r="BH162" s="82" t="n">
        <v>0.0821418384159684</v>
      </c>
      <c r="BI162" s="70" t="n">
        <v>26540522.1</v>
      </c>
    </row>
    <row r="163" customFormat="false" ht="12.75" hidden="false" customHeight="false" outlineLevel="0" collapsed="false">
      <c r="A163" s="68" t="s">
        <v>182</v>
      </c>
      <c r="D163" s="82" t="n">
        <v>0</v>
      </c>
      <c r="E163" s="70" t="n">
        <v>0</v>
      </c>
      <c r="H163" s="82" t="n">
        <v>0</v>
      </c>
      <c r="I163" s="70" t="n">
        <v>0</v>
      </c>
      <c r="L163" s="82" t="n">
        <v>0</v>
      </c>
      <c r="M163" s="70" t="n">
        <v>0</v>
      </c>
      <c r="P163" s="82" t="n">
        <v>0</v>
      </c>
      <c r="T163" s="82" t="n">
        <v>0</v>
      </c>
      <c r="U163" s="70" t="n">
        <v>0</v>
      </c>
      <c r="X163" s="82" t="n">
        <v>0</v>
      </c>
      <c r="Y163" s="70" t="n">
        <v>0</v>
      </c>
      <c r="AB163" s="82" t="n">
        <v>0</v>
      </c>
      <c r="AC163" s="70" t="n">
        <v>0</v>
      </c>
      <c r="AF163" s="82" t="n">
        <v>0.000410655653293733</v>
      </c>
      <c r="AG163" s="70" t="n">
        <v>56444.87</v>
      </c>
      <c r="AJ163" s="82" t="n">
        <v>0.000365530789518075</v>
      </c>
      <c r="AK163" s="70" t="n">
        <v>56444.87</v>
      </c>
      <c r="AN163" s="82" t="n">
        <v>0.000305432740853578</v>
      </c>
      <c r="AO163" s="70" t="n">
        <v>56444.87</v>
      </c>
      <c r="AR163" s="82" t="n">
        <v>0.00026435830682713</v>
      </c>
      <c r="AS163" s="70" t="n">
        <v>56444.87</v>
      </c>
      <c r="AV163" s="82" t="n">
        <v>0.000856227995436449</v>
      </c>
      <c r="AW163" s="70" t="n">
        <v>199521.52</v>
      </c>
      <c r="AZ163" s="82" t="n">
        <v>0.00101120424454325</v>
      </c>
      <c r="BA163" s="70" t="n">
        <v>256227.47</v>
      </c>
      <c r="BD163" s="82" t="n">
        <v>0.000885126561863039</v>
      </c>
      <c r="BE163" s="70" t="n">
        <v>256227.47</v>
      </c>
      <c r="BH163" s="82" t="n">
        <v>0.00079301361741005</v>
      </c>
      <c r="BI163" s="70" t="n">
        <v>256227.47</v>
      </c>
    </row>
    <row r="164" customFormat="false" ht="12.75" hidden="false" customHeight="false" outlineLevel="0" collapsed="false">
      <c r="A164" s="68" t="s">
        <v>183</v>
      </c>
      <c r="D164" s="82" t="n">
        <v>0</v>
      </c>
      <c r="E164" s="70" t="n">
        <v>0</v>
      </c>
      <c r="H164" s="82" t="n">
        <v>0</v>
      </c>
      <c r="I164" s="70" t="n">
        <v>0</v>
      </c>
      <c r="L164" s="82" t="n">
        <v>0</v>
      </c>
      <c r="M164" s="70" t="n">
        <v>0</v>
      </c>
      <c r="P164" s="82" t="n">
        <v>0</v>
      </c>
      <c r="T164" s="82" t="n">
        <v>0</v>
      </c>
      <c r="U164" s="70" t="n">
        <v>0</v>
      </c>
      <c r="X164" s="82" t="n">
        <v>0</v>
      </c>
      <c r="Y164" s="70" t="n">
        <v>0</v>
      </c>
      <c r="AB164" s="82" t="n">
        <v>0</v>
      </c>
      <c r="AC164" s="70" t="n">
        <v>0</v>
      </c>
      <c r="AF164" s="82" t="n">
        <v>0</v>
      </c>
      <c r="AG164" s="70" t="n">
        <v>0</v>
      </c>
      <c r="AJ164" s="82" t="n">
        <v>0</v>
      </c>
      <c r="AK164" s="70" t="n">
        <v>0</v>
      </c>
      <c r="AN164" s="82" t="n">
        <v>0</v>
      </c>
      <c r="AO164" s="70" t="n">
        <v>0</v>
      </c>
      <c r="AR164" s="82" t="n">
        <v>0</v>
      </c>
      <c r="AS164" s="70" t="n">
        <v>0</v>
      </c>
      <c r="AV164" s="82" t="n">
        <v>0</v>
      </c>
      <c r="AW164" s="70" t="n">
        <v>0</v>
      </c>
      <c r="AZ164" s="82" t="n">
        <v>0</v>
      </c>
      <c r="BA164" s="70" t="n">
        <v>0</v>
      </c>
      <c r="BD164" s="82" t="n">
        <v>0</v>
      </c>
      <c r="BE164" s="70" t="n">
        <v>0</v>
      </c>
      <c r="BH164" s="82" t="n">
        <v>0</v>
      </c>
      <c r="BI164" s="70" t="n">
        <v>0</v>
      </c>
    </row>
    <row r="165" customFormat="false" ht="13.5" hidden="false" customHeight="false" outlineLevel="0" collapsed="false">
      <c r="D165" s="82"/>
      <c r="H165" s="82"/>
      <c r="L165" s="82"/>
      <c r="P165" s="82"/>
      <c r="T165" s="82"/>
      <c r="X165" s="82"/>
      <c r="AB165" s="82"/>
      <c r="AF165" s="82"/>
      <c r="AJ165" s="82"/>
      <c r="AN165" s="82"/>
      <c r="AR165" s="82"/>
      <c r="AV165" s="82"/>
      <c r="AZ165" s="82"/>
      <c r="BD165" s="82"/>
      <c r="BH165" s="82"/>
    </row>
    <row r="166" customFormat="false" ht="13.5" hidden="false" customHeight="false" outlineLevel="0" collapsed="false">
      <c r="D166" s="112" t="n">
        <v>1</v>
      </c>
      <c r="E166" s="119" t="n">
        <v>19333876.48</v>
      </c>
      <c r="H166" s="112" t="n">
        <v>1</v>
      </c>
      <c r="I166" s="119" t="n">
        <v>36752334.21</v>
      </c>
      <c r="L166" s="112" t="n">
        <v>1</v>
      </c>
      <c r="M166" s="119" t="n">
        <v>54171196.12</v>
      </c>
      <c r="P166" s="112" t="n">
        <v>1</v>
      </c>
      <c r="Q166" s="119" t="n">
        <v>63698389.08</v>
      </c>
      <c r="T166" s="112" t="n">
        <v>1</v>
      </c>
      <c r="U166" s="119" t="n">
        <v>74945279.9</v>
      </c>
      <c r="X166" s="112" t="n">
        <v>1</v>
      </c>
      <c r="Y166" s="119" t="n">
        <v>98972900.76</v>
      </c>
      <c r="AB166" s="112" t="n">
        <v>1</v>
      </c>
      <c r="AC166" s="119" t="n">
        <v>122415113.53</v>
      </c>
      <c r="AF166" s="112" t="n">
        <v>1</v>
      </c>
      <c r="AG166" s="119" t="n">
        <v>137450609.89</v>
      </c>
      <c r="AJ166" s="112" t="n">
        <v>1</v>
      </c>
      <c r="AK166" s="119" t="n">
        <v>154418920.7</v>
      </c>
      <c r="AN166" s="112" t="n">
        <v>1</v>
      </c>
      <c r="AO166" s="119" t="n">
        <v>184802944.97</v>
      </c>
      <c r="AR166" s="112" t="n">
        <v>1</v>
      </c>
      <c r="AS166" s="119" t="n">
        <v>213516536.24</v>
      </c>
      <c r="AV166" s="112" t="n">
        <v>1</v>
      </c>
      <c r="AW166" s="119" t="n">
        <v>233023822</v>
      </c>
      <c r="AZ166" s="112" t="n">
        <v>1</v>
      </c>
      <c r="BA166" s="119" t="n">
        <v>253388443.91</v>
      </c>
      <c r="BD166" s="112" t="n">
        <v>1</v>
      </c>
      <c r="BE166" s="119" t="n">
        <v>289481166.92</v>
      </c>
      <c r="BH166" s="112" t="n">
        <v>1</v>
      </c>
      <c r="BI166" s="119" t="n">
        <v>323106015.3</v>
      </c>
    </row>
    <row r="167" customFormat="false" ht="12.75" hidden="false" customHeight="false" outlineLevel="0" collapsed="false">
      <c r="D167" s="114"/>
      <c r="H167" s="114"/>
      <c r="L167" s="114"/>
      <c r="P167" s="114"/>
      <c r="T167" s="114"/>
      <c r="X167" s="114"/>
      <c r="AB167" s="114"/>
      <c r="AF167" s="114"/>
      <c r="AJ167" s="114"/>
      <c r="AN167" s="114"/>
      <c r="AR167" s="114"/>
      <c r="AV167" s="114"/>
      <c r="AZ167" s="114"/>
      <c r="BD167" s="114"/>
      <c r="BH167" s="114"/>
    </row>
    <row r="168" customFormat="false" ht="12.75" hidden="false" customHeight="false" outlineLevel="0" collapsed="false">
      <c r="A168" s="116" t="s">
        <v>184</v>
      </c>
      <c r="B168" s="88"/>
      <c r="C168" s="88"/>
      <c r="D168" s="114"/>
      <c r="G168" s="88"/>
      <c r="H168" s="114"/>
      <c r="K168" s="88"/>
      <c r="L168" s="114"/>
      <c r="O168" s="88"/>
      <c r="P168" s="114"/>
      <c r="S168" s="88"/>
      <c r="T168" s="114"/>
      <c r="W168" s="88"/>
      <c r="X168" s="114"/>
      <c r="AA168" s="88"/>
      <c r="AB168" s="114"/>
      <c r="AE168" s="88"/>
      <c r="AF168" s="114"/>
      <c r="AI168" s="88"/>
      <c r="AJ168" s="114"/>
      <c r="AM168" s="88"/>
      <c r="AN168" s="114"/>
      <c r="AQ168" s="88"/>
      <c r="AR168" s="114"/>
      <c r="AU168" s="88"/>
      <c r="AV168" s="114"/>
      <c r="AY168" s="88"/>
      <c r="AZ168" s="114"/>
      <c r="BD168" s="114"/>
      <c r="BH168" s="114"/>
    </row>
    <row r="169" customFormat="false" ht="12.75" hidden="false" customHeight="false" outlineLevel="0" collapsed="false">
      <c r="A169" s="68" t="s">
        <v>185</v>
      </c>
      <c r="D169" s="128" t="n">
        <v>0</v>
      </c>
      <c r="E169" s="70" t="n">
        <v>0</v>
      </c>
      <c r="H169" s="128" t="n">
        <v>0</v>
      </c>
      <c r="I169" s="70" t="n">
        <v>0</v>
      </c>
      <c r="L169" s="128" t="n">
        <v>0</v>
      </c>
      <c r="M169" s="70" t="n">
        <v>0</v>
      </c>
      <c r="P169" s="128" t="n">
        <v>0</v>
      </c>
      <c r="Q169" s="70" t="n">
        <v>0</v>
      </c>
      <c r="T169" s="128" t="n">
        <v>0</v>
      </c>
      <c r="U169" s="70" t="n">
        <v>0</v>
      </c>
      <c r="X169" s="128" t="n">
        <v>0</v>
      </c>
      <c r="Y169" s="70" t="n">
        <v>0</v>
      </c>
      <c r="AB169" s="128" t="n">
        <v>0</v>
      </c>
      <c r="AC169" s="70" t="n">
        <v>0</v>
      </c>
      <c r="AF169" s="128" t="n">
        <v>0</v>
      </c>
      <c r="AG169" s="70" t="n">
        <v>0</v>
      </c>
      <c r="AJ169" s="128" t="n">
        <v>0</v>
      </c>
      <c r="AK169" s="70" t="n">
        <v>0</v>
      </c>
      <c r="AN169" s="128" t="n">
        <v>0</v>
      </c>
      <c r="AO169" s="70" t="n">
        <v>0</v>
      </c>
      <c r="AR169" s="128" t="n">
        <v>0</v>
      </c>
      <c r="AS169" s="70" t="n">
        <v>0</v>
      </c>
      <c r="AV169" s="128" t="n">
        <v>0</v>
      </c>
      <c r="AW169" s="70" t="n">
        <v>0</v>
      </c>
      <c r="AZ169" s="128" t="n">
        <v>0</v>
      </c>
      <c r="BA169" s="70" t="n">
        <v>0</v>
      </c>
      <c r="BD169" s="128" t="n">
        <v>0</v>
      </c>
      <c r="BE169" s="70" t="n">
        <v>0</v>
      </c>
      <c r="BH169" s="128" t="n">
        <v>0.119882846606973</v>
      </c>
      <c r="BI169" s="70" t="n">
        <v>38734868.87</v>
      </c>
    </row>
    <row r="170" customFormat="false" ht="12.75" hidden="false" customHeight="false" outlineLevel="0" collapsed="false">
      <c r="A170" s="68" t="s">
        <v>186</v>
      </c>
      <c r="D170" s="128" t="n">
        <v>0</v>
      </c>
      <c r="E170" s="70" t="n">
        <v>0</v>
      </c>
      <c r="H170" s="128" t="n">
        <v>0</v>
      </c>
      <c r="I170" s="70" t="n">
        <v>0</v>
      </c>
      <c r="L170" s="128" t="n">
        <v>0</v>
      </c>
      <c r="M170" s="70" t="n">
        <v>0</v>
      </c>
      <c r="P170" s="128" t="n">
        <v>0</v>
      </c>
      <c r="Q170" s="70" t="n">
        <v>0</v>
      </c>
      <c r="T170" s="128" t="n">
        <v>0</v>
      </c>
      <c r="U170" s="70" t="n">
        <v>0</v>
      </c>
      <c r="X170" s="128" t="n">
        <v>0</v>
      </c>
      <c r="Y170" s="70" t="n">
        <v>0</v>
      </c>
      <c r="AB170" s="128" t="n">
        <v>0</v>
      </c>
      <c r="AC170" s="70" t="n">
        <v>0</v>
      </c>
      <c r="AF170" s="128" t="n">
        <v>0</v>
      </c>
      <c r="AG170" s="70" t="n">
        <v>0</v>
      </c>
      <c r="AJ170" s="128" t="n">
        <v>0</v>
      </c>
      <c r="AK170" s="70" t="n">
        <v>0</v>
      </c>
      <c r="AN170" s="128" t="n">
        <v>0</v>
      </c>
      <c r="AO170" s="70" t="n">
        <v>0</v>
      </c>
      <c r="AR170" s="128" t="n">
        <v>0</v>
      </c>
      <c r="AS170" s="70" t="n">
        <v>0</v>
      </c>
      <c r="AV170" s="128" t="n">
        <v>3.02051092441527E-005</v>
      </c>
      <c r="AW170" s="70" t="n">
        <v>7038.51</v>
      </c>
      <c r="AZ170" s="128" t="n">
        <v>0.125550622708349</v>
      </c>
      <c r="BA170" s="70" t="n">
        <v>31813076.92</v>
      </c>
      <c r="BD170" s="128" t="n">
        <v>0.294353263449253</v>
      </c>
      <c r="BE170" s="70" t="n">
        <v>85209726.1899999</v>
      </c>
      <c r="BH170" s="128" t="n">
        <v>0.30181695339053</v>
      </c>
      <c r="BI170" s="70" t="n">
        <v>97518873.1599999</v>
      </c>
    </row>
    <row r="171" customFormat="false" ht="12.75" hidden="false" customHeight="false" outlineLevel="0" collapsed="false">
      <c r="A171" s="68" t="s">
        <v>187</v>
      </c>
      <c r="D171" s="128" t="n">
        <v>0</v>
      </c>
      <c r="E171" s="70" t="n">
        <v>0</v>
      </c>
      <c r="H171" s="128" t="n">
        <v>0</v>
      </c>
      <c r="I171" s="70" t="n">
        <v>0</v>
      </c>
      <c r="L171" s="128" t="n">
        <v>0</v>
      </c>
      <c r="M171" s="70" t="n">
        <v>0</v>
      </c>
      <c r="P171" s="128" t="n">
        <v>0</v>
      </c>
      <c r="Q171" s="70" t="n">
        <v>0</v>
      </c>
      <c r="T171" s="128" t="n">
        <v>0</v>
      </c>
      <c r="U171" s="70" t="n">
        <v>0</v>
      </c>
      <c r="X171" s="128" t="n">
        <v>0</v>
      </c>
      <c r="Y171" s="70" t="n">
        <v>0</v>
      </c>
      <c r="AB171" s="128" t="n">
        <v>0</v>
      </c>
      <c r="AC171" s="70" t="n">
        <v>0</v>
      </c>
      <c r="AF171" s="128" t="n">
        <v>0</v>
      </c>
      <c r="AG171" s="70" t="n">
        <v>0</v>
      </c>
      <c r="AJ171" s="128" t="n">
        <v>0</v>
      </c>
      <c r="AK171" s="70" t="n">
        <v>0</v>
      </c>
      <c r="AN171" s="128" t="n">
        <v>0</v>
      </c>
      <c r="AO171" s="70" t="n">
        <v>0</v>
      </c>
      <c r="AR171" s="128" t="n">
        <v>0.0624275283063669</v>
      </c>
      <c r="AS171" s="70" t="n">
        <v>13329309.61</v>
      </c>
      <c r="AV171" s="128" t="n">
        <v>0.293133154772476</v>
      </c>
      <c r="AW171" s="70" t="n">
        <v>68307008.08</v>
      </c>
      <c r="AZ171" s="128" t="n">
        <v>0.305151690372524</v>
      </c>
      <c r="BA171" s="70" t="n">
        <v>77321911.98</v>
      </c>
      <c r="BD171" s="128" t="n">
        <v>0.357865756941035</v>
      </c>
      <c r="BE171" s="70" t="n">
        <v>103595396.92</v>
      </c>
      <c r="BH171" s="128" t="n">
        <v>0.354747947151574</v>
      </c>
      <c r="BI171" s="70" t="n">
        <v>114621195.64</v>
      </c>
    </row>
    <row r="172" customFormat="false" ht="12.75" hidden="false" customHeight="false" outlineLevel="0" collapsed="false">
      <c r="A172" s="68" t="s">
        <v>188</v>
      </c>
      <c r="D172" s="128" t="n">
        <v>0</v>
      </c>
      <c r="E172" s="70" t="n">
        <v>0</v>
      </c>
      <c r="H172" s="128" t="n">
        <v>0</v>
      </c>
      <c r="I172" s="70" t="n">
        <v>0</v>
      </c>
      <c r="L172" s="128" t="n">
        <v>0</v>
      </c>
      <c r="M172" s="70" t="n">
        <v>0</v>
      </c>
      <c r="P172" s="128" t="n">
        <v>0</v>
      </c>
      <c r="Q172" s="70" t="n">
        <v>0</v>
      </c>
      <c r="T172" s="128" t="n">
        <v>0</v>
      </c>
      <c r="U172" s="70" t="n">
        <v>0</v>
      </c>
      <c r="X172" s="128" t="n">
        <v>0</v>
      </c>
      <c r="Y172" s="70" t="n">
        <v>0</v>
      </c>
      <c r="AB172" s="128" t="n">
        <v>0</v>
      </c>
      <c r="AC172" s="70" t="n">
        <v>0</v>
      </c>
      <c r="AF172" s="128" t="n">
        <v>0</v>
      </c>
      <c r="AG172" s="70" t="n">
        <v>0</v>
      </c>
      <c r="AJ172" s="128" t="n">
        <v>0.0712589550562764</v>
      </c>
      <c r="AK172" s="70" t="n">
        <v>11003730.93</v>
      </c>
      <c r="AN172" s="128" t="n">
        <v>0.318206920617776</v>
      </c>
      <c r="AO172" s="70" t="n">
        <v>58805576.04</v>
      </c>
      <c r="AR172" s="128" t="n">
        <v>0.321649925431556</v>
      </c>
      <c r="AS172" s="70" t="n">
        <v>68677577.96</v>
      </c>
      <c r="AV172" s="128" t="n">
        <v>0.372467890300074</v>
      </c>
      <c r="AW172" s="70" t="n">
        <v>86793891.37</v>
      </c>
      <c r="AZ172" s="128" t="n">
        <v>0.364229195482887</v>
      </c>
      <c r="BA172" s="70" t="n">
        <v>92291469.0699999</v>
      </c>
      <c r="BD172" s="128" t="n">
        <v>0.236302653771271</v>
      </c>
      <c r="BE172" s="70" t="n">
        <v>68405167.9600001</v>
      </c>
      <c r="BH172" s="128" t="n">
        <v>0.124021960540702</v>
      </c>
      <c r="BI172" s="70" t="n">
        <v>40072241.48</v>
      </c>
    </row>
    <row r="173" customFormat="false" ht="12.75" hidden="false" customHeight="false" outlineLevel="0" collapsed="false">
      <c r="A173" s="68" t="s">
        <v>189</v>
      </c>
      <c r="D173" s="128" t="n">
        <v>0</v>
      </c>
      <c r="E173" s="70" t="n">
        <v>0</v>
      </c>
      <c r="H173" s="128" t="n">
        <v>0</v>
      </c>
      <c r="I173" s="70" t="n">
        <v>0</v>
      </c>
      <c r="L173" s="128" t="n">
        <v>0</v>
      </c>
      <c r="M173" s="70" t="n">
        <v>0</v>
      </c>
      <c r="P173" s="128" t="n">
        <v>0</v>
      </c>
      <c r="Q173" s="70" t="n">
        <v>0</v>
      </c>
      <c r="T173" s="128" t="n">
        <v>0</v>
      </c>
      <c r="U173" s="70" t="n">
        <v>0</v>
      </c>
      <c r="X173" s="128" t="n">
        <v>0</v>
      </c>
      <c r="Y173" s="70" t="n">
        <v>0</v>
      </c>
      <c r="AB173" s="128" t="n">
        <v>0.0691409270957853</v>
      </c>
      <c r="AC173" s="70" t="n">
        <v>8463894.44000001</v>
      </c>
      <c r="AF173" s="128" t="n">
        <v>0.289516733042122</v>
      </c>
      <c r="AG173" s="70" t="n">
        <v>39794251.53</v>
      </c>
      <c r="AJ173" s="128" t="n">
        <v>0.332492933879183</v>
      </c>
      <c r="AK173" s="70" t="n">
        <v>51343199.9899999</v>
      </c>
      <c r="AN173" s="128" t="n">
        <v>0.359202624724276</v>
      </c>
      <c r="AO173" s="70" t="n">
        <v>66381702.89</v>
      </c>
      <c r="AR173" s="128" t="n">
        <v>0.389337994067864</v>
      </c>
      <c r="AS173" s="70" t="n">
        <v>83130099.92</v>
      </c>
      <c r="AV173" s="128" t="n">
        <v>0.228870695202999</v>
      </c>
      <c r="AW173" s="70" t="n">
        <v>53332324.14</v>
      </c>
      <c r="AZ173" s="128" t="n">
        <v>0.117966062614193</v>
      </c>
      <c r="BA173" s="70" t="n">
        <v>29891237.04</v>
      </c>
      <c r="BD173" s="128" t="n">
        <v>0.0571525593392824</v>
      </c>
      <c r="BE173" s="70" t="n">
        <v>16544589.57</v>
      </c>
      <c r="BH173" s="128" t="n">
        <v>0.0542326282403942</v>
      </c>
      <c r="BI173" s="70" t="n">
        <v>17522888.41</v>
      </c>
    </row>
    <row r="174" customFormat="false" ht="12.75" hidden="false" customHeight="false" outlineLevel="0" collapsed="false">
      <c r="A174" s="68" t="s">
        <v>190</v>
      </c>
      <c r="D174" s="128" t="n">
        <v>0</v>
      </c>
      <c r="E174" s="70" t="n">
        <v>0</v>
      </c>
      <c r="H174" s="128" t="n">
        <v>0</v>
      </c>
      <c r="I174" s="70" t="n">
        <v>0</v>
      </c>
      <c r="L174" s="128" t="n">
        <v>0</v>
      </c>
      <c r="M174" s="70" t="n">
        <v>0</v>
      </c>
      <c r="P174" s="128" t="n">
        <v>0</v>
      </c>
      <c r="Q174" s="70" t="n">
        <v>0</v>
      </c>
      <c r="T174" s="128" t="n">
        <v>0.0822235350674833</v>
      </c>
      <c r="U174" s="70" t="n">
        <v>6162265.85</v>
      </c>
      <c r="X174" s="128" t="n">
        <v>0.325443924575945</v>
      </c>
      <c r="Y174" s="70" t="n">
        <v>32210129.25</v>
      </c>
      <c r="AB174" s="128" t="n">
        <v>0.349840510252885</v>
      </c>
      <c r="AC174" s="70" t="n">
        <v>42825765.78</v>
      </c>
      <c r="AF174" s="128" t="n">
        <v>0.382231444240556</v>
      </c>
      <c r="AG174" s="70" t="n">
        <v>52537945.13</v>
      </c>
      <c r="AJ174" s="128" t="n">
        <v>0.399587871488083</v>
      </c>
      <c r="AK174" s="70" t="n">
        <v>61703927.84</v>
      </c>
      <c r="AN174" s="128" t="n">
        <v>0.22848051656782</v>
      </c>
      <c r="AO174" s="70" t="n">
        <v>42223872.33</v>
      </c>
      <c r="AR174" s="128" t="n">
        <v>0.145213652843959</v>
      </c>
      <c r="AS174" s="70" t="n">
        <v>31005516.17</v>
      </c>
      <c r="AV174" s="128" t="n">
        <v>0.0619531131456594</v>
      </c>
      <c r="AW174" s="70" t="n">
        <v>14436551.21</v>
      </c>
      <c r="AZ174" s="128" t="n">
        <v>0.054616810721311</v>
      </c>
      <c r="BA174" s="70" t="n">
        <v>13839268.68</v>
      </c>
      <c r="BD174" s="128" t="n">
        <v>0.02036068647474</v>
      </c>
      <c r="BE174" s="70" t="n">
        <v>5894035.28</v>
      </c>
      <c r="BH174" s="128" t="n">
        <v>0.00877598851685632</v>
      </c>
      <c r="BI174" s="70" t="n">
        <v>2835574.68</v>
      </c>
    </row>
    <row r="175" customFormat="false" ht="12.75" hidden="false" customHeight="false" outlineLevel="0" collapsed="false">
      <c r="A175" s="68" t="s">
        <v>191</v>
      </c>
      <c r="D175" s="128" t="n">
        <v>0</v>
      </c>
      <c r="E175" s="70" t="n">
        <v>0</v>
      </c>
      <c r="H175" s="128" t="n">
        <v>0</v>
      </c>
      <c r="I175" s="70" t="n">
        <v>0</v>
      </c>
      <c r="L175" s="128" t="n">
        <v>0.0804258013861999</v>
      </c>
      <c r="M175" s="70" t="n">
        <v>4356761.86</v>
      </c>
      <c r="P175" s="128" t="n">
        <v>0.34453594034281</v>
      </c>
      <c r="Q175" s="70" t="n">
        <v>21946384.38</v>
      </c>
      <c r="T175" s="128" t="n">
        <v>0.364101878415961</v>
      </c>
      <c r="U175" s="70" t="n">
        <v>27287717.19</v>
      </c>
      <c r="X175" s="128" t="n">
        <v>0.369791644065783</v>
      </c>
      <c r="Y175" s="70" t="n">
        <v>36599351.69</v>
      </c>
      <c r="AB175" s="128" t="n">
        <v>0.396855938119882</v>
      </c>
      <c r="AC175" s="70" t="n">
        <v>48581164.72</v>
      </c>
      <c r="AF175" s="128" t="n">
        <v>0.237594902606365</v>
      </c>
      <c r="AG175" s="70" t="n">
        <v>32657564.27</v>
      </c>
      <c r="AJ175" s="128" t="n">
        <v>0.137308170422927</v>
      </c>
      <c r="AK175" s="70" t="n">
        <v>21202979.48</v>
      </c>
      <c r="AN175" s="128" t="n">
        <v>0.0594432193804233</v>
      </c>
      <c r="AO175" s="70" t="n">
        <v>10985282</v>
      </c>
      <c r="AR175" s="128" t="n">
        <v>0.0518123075374595</v>
      </c>
      <c r="AS175" s="70" t="n">
        <v>11062784.44</v>
      </c>
      <c r="AV175" s="128" t="n">
        <v>0.0180562452537578</v>
      </c>
      <c r="AW175" s="70" t="n">
        <v>4207535.28</v>
      </c>
      <c r="AZ175" s="128" t="n">
        <v>0.00700792665442436</v>
      </c>
      <c r="BA175" s="70" t="n">
        <v>1775727.63</v>
      </c>
      <c r="BD175" s="128" t="n">
        <v>0.00799993147961848</v>
      </c>
      <c r="BE175" s="70" t="n">
        <v>2315829.5</v>
      </c>
      <c r="BH175" s="128" t="n">
        <v>0.00748135372148858</v>
      </c>
      <c r="BI175" s="70" t="n">
        <v>2417270.39</v>
      </c>
    </row>
    <row r="176" customFormat="false" ht="12.75" hidden="false" customHeight="false" outlineLevel="0" collapsed="false">
      <c r="A176" s="68" t="s">
        <v>192</v>
      </c>
      <c r="D176" s="128" t="n">
        <v>0.132771730110898</v>
      </c>
      <c r="E176" s="70" t="n">
        <v>2566992.23</v>
      </c>
      <c r="H176" s="128" t="n">
        <v>0.433586180375562</v>
      </c>
      <c r="I176" s="70" t="n">
        <v>15935304.21</v>
      </c>
      <c r="L176" s="128" t="n">
        <v>0.398161229119266</v>
      </c>
      <c r="M176" s="70" t="n">
        <v>21568870.03</v>
      </c>
      <c r="P176" s="128" t="n">
        <v>0.385169715346905</v>
      </c>
      <c r="Q176" s="70" t="n">
        <v>24534690.39</v>
      </c>
      <c r="T176" s="128" t="n">
        <v>0.399301599379309</v>
      </c>
      <c r="U176" s="70" t="n">
        <v>29925770.13</v>
      </c>
      <c r="X176" s="128" t="n">
        <v>0.229227810701585</v>
      </c>
      <c r="Y176" s="70" t="n">
        <v>22687341.36</v>
      </c>
      <c r="AB176" s="128" t="n">
        <v>0.134183663244935</v>
      </c>
      <c r="AC176" s="70" t="n">
        <v>16426108.37</v>
      </c>
      <c r="AF176" s="128" t="n">
        <v>0.0625269170277088</v>
      </c>
      <c r="AG176" s="70" t="n">
        <v>8594362.88</v>
      </c>
      <c r="AJ176" s="128" t="n">
        <v>0.0437732613293677</v>
      </c>
      <c r="AK176" s="70" t="n">
        <v>6759419.77</v>
      </c>
      <c r="AN176" s="128" t="n">
        <v>0.019107785217239</v>
      </c>
      <c r="AO176" s="70" t="n">
        <v>3531174.98</v>
      </c>
      <c r="AR176" s="128" t="n">
        <v>0.010011986976021</v>
      </c>
      <c r="AS176" s="70" t="n">
        <v>2137724.78</v>
      </c>
      <c r="AV176" s="128" t="n">
        <v>0.00793244894077825</v>
      </c>
      <c r="AW176" s="70" t="n">
        <v>1848449.57</v>
      </c>
      <c r="AZ176" s="128" t="n">
        <v>0.00680493732623594</v>
      </c>
      <c r="BA176" s="70" t="n">
        <v>1724292.48</v>
      </c>
      <c r="BD176" s="128" t="n">
        <v>0.00528422116808289</v>
      </c>
      <c r="BE176" s="70" t="n">
        <v>1529682.51</v>
      </c>
      <c r="BH176" s="128" t="n">
        <v>0.0111565362119707</v>
      </c>
      <c r="BI176" s="70" t="n">
        <v>3604743.96</v>
      </c>
    </row>
    <row r="177" customFormat="false" ht="12.75" hidden="false" customHeight="false" outlineLevel="0" collapsed="false">
      <c r="A177" s="68" t="s">
        <v>193</v>
      </c>
      <c r="D177" s="128" t="n">
        <v>0.499299201584638</v>
      </c>
      <c r="E177" s="70" t="n">
        <v>9653389.09</v>
      </c>
      <c r="H177" s="128" t="n">
        <v>0.376707759319214</v>
      </c>
      <c r="I177" s="70" t="n">
        <v>13844889.47</v>
      </c>
      <c r="L177" s="128" t="n">
        <v>0.399178221985326</v>
      </c>
      <c r="M177" s="70" t="n">
        <v>21623961.75</v>
      </c>
      <c r="P177" s="128" t="n">
        <v>0.211316414345969</v>
      </c>
      <c r="Q177" s="70" t="n">
        <v>13460515.18</v>
      </c>
      <c r="T177" s="128" t="n">
        <v>0.116781442296008</v>
      </c>
      <c r="U177" s="70" t="n">
        <v>8752217.88</v>
      </c>
      <c r="X177" s="128" t="n">
        <v>0.054984249003636</v>
      </c>
      <c r="Y177" s="70" t="n">
        <v>5441950.62</v>
      </c>
      <c r="AB177" s="128" t="n">
        <v>0.0388801637539109</v>
      </c>
      <c r="AC177" s="70" t="n">
        <v>4759519.66</v>
      </c>
      <c r="AF177" s="128" t="n">
        <v>0.0203481664594889</v>
      </c>
      <c r="AG177" s="70" t="n">
        <v>2796867.89</v>
      </c>
      <c r="AJ177" s="128" t="n">
        <v>0.00815570808480596</v>
      </c>
      <c r="AK177" s="70" t="n">
        <v>1259395.64</v>
      </c>
      <c r="AN177" s="128" t="n">
        <v>0.00654828406655775</v>
      </c>
      <c r="AO177" s="70" t="n">
        <v>1210142.18</v>
      </c>
      <c r="AR177" s="128" t="n">
        <v>0.00509528535427875</v>
      </c>
      <c r="AS177" s="70" t="n">
        <v>1087927.68</v>
      </c>
      <c r="AV177" s="128" t="n">
        <v>0.00359020049031725</v>
      </c>
      <c r="AW177" s="70" t="n">
        <v>836602.24</v>
      </c>
      <c r="AZ177" s="128" t="n">
        <v>0.00847057370446757</v>
      </c>
      <c r="BA177" s="70" t="n">
        <v>2146345.49</v>
      </c>
      <c r="BD177" s="128" t="n">
        <v>0.011527267474786</v>
      </c>
      <c r="BE177" s="70" t="n">
        <v>3336926.84</v>
      </c>
      <c r="BH177" s="128" t="n">
        <v>0.0093366554850395</v>
      </c>
      <c r="BI177" s="70" t="n">
        <v>3016729.55</v>
      </c>
    </row>
    <row r="178" customFormat="false" ht="12.75" hidden="false" customHeight="false" outlineLevel="0" collapsed="false">
      <c r="A178" s="68" t="s">
        <v>194</v>
      </c>
      <c r="D178" s="128" t="n">
        <v>0.346903127106355</v>
      </c>
      <c r="E178" s="70" t="n">
        <v>6706982.21</v>
      </c>
      <c r="H178" s="128" t="n">
        <v>0.179944578273903</v>
      </c>
      <c r="I178" s="70" t="n">
        <v>6613383.28</v>
      </c>
      <c r="L178" s="128" t="n">
        <v>0.113821664493828</v>
      </c>
      <c r="M178" s="70" t="n">
        <v>6165855.71</v>
      </c>
      <c r="P178" s="128" t="n">
        <v>0.0551658151917584</v>
      </c>
      <c r="Q178" s="70" t="n">
        <v>3513973.56</v>
      </c>
      <c r="T178" s="128" t="n">
        <v>0.03631900999812</v>
      </c>
      <c r="U178" s="70" t="n">
        <v>2721938.37</v>
      </c>
      <c r="X178" s="128" t="n">
        <v>0.0186060046321714</v>
      </c>
      <c r="Y178" s="70" t="n">
        <v>1841490.25</v>
      </c>
      <c r="AB178" s="128" t="n">
        <v>0.00795682936454815</v>
      </c>
      <c r="AC178" s="70" t="n">
        <v>974036.17</v>
      </c>
      <c r="AF178" s="128" t="n">
        <v>0.00513541693678111</v>
      </c>
      <c r="AG178" s="70" t="n">
        <v>705866.19</v>
      </c>
      <c r="AJ178" s="128" t="n">
        <v>0.0042194267842723</v>
      </c>
      <c r="AK178" s="70" t="n">
        <v>651559.33</v>
      </c>
      <c r="AN178" s="128" t="n">
        <v>0.00296379118898194</v>
      </c>
      <c r="AO178" s="70" t="n">
        <v>547717.34</v>
      </c>
      <c r="AR178" s="128" t="n">
        <v>0.00680999184234425</v>
      </c>
      <c r="AS178" s="70" t="n">
        <v>1454045.87</v>
      </c>
      <c r="AV178" s="128" t="n">
        <v>0.0139660467846931</v>
      </c>
      <c r="AW178" s="70" t="n">
        <v>3254421.6</v>
      </c>
      <c r="AZ178" s="128" t="n">
        <v>0.0102021804156081</v>
      </c>
      <c r="BA178" s="70" t="n">
        <v>2585114.62</v>
      </c>
      <c r="BD178" s="128" t="n">
        <v>0.0091536599019317</v>
      </c>
      <c r="BE178" s="70" t="n">
        <v>2649812.15</v>
      </c>
      <c r="BH178" s="128" t="n">
        <v>0.00854713013447263</v>
      </c>
      <c r="BI178" s="70" t="n">
        <v>2761629.16</v>
      </c>
    </row>
    <row r="179" customFormat="false" ht="13.5" hidden="false" customHeight="false" outlineLevel="0" collapsed="false">
      <c r="A179" s="68" t="s">
        <v>195</v>
      </c>
      <c r="D179" s="128" t="n">
        <v>0.0210259411981099</v>
      </c>
      <c r="E179" s="70" t="n">
        <v>406512.95</v>
      </c>
      <c r="H179" s="128" t="n">
        <v>0.00976148203132048</v>
      </c>
      <c r="I179" s="70" t="n">
        <v>358757.25</v>
      </c>
      <c r="L179" s="128" t="n">
        <v>0.00841308301538017</v>
      </c>
      <c r="M179" s="70" t="n">
        <v>455746.77</v>
      </c>
      <c r="P179" s="128" t="n">
        <v>0.00381211477255776</v>
      </c>
      <c r="Q179" s="70" t="n">
        <v>242825.57</v>
      </c>
      <c r="T179" s="128" t="n">
        <v>0.00127253484311825</v>
      </c>
      <c r="U179" s="70" t="n">
        <v>95370.48</v>
      </c>
      <c r="X179" s="128" t="n">
        <v>0.00194636702087906</v>
      </c>
      <c r="Y179" s="70" t="n">
        <v>192637.59</v>
      </c>
      <c r="AB179" s="128" t="n">
        <v>0.00314196816805419</v>
      </c>
      <c r="AC179" s="70" t="n">
        <v>384624.39</v>
      </c>
      <c r="AF179" s="128" t="n">
        <v>0.00264641968697779</v>
      </c>
      <c r="AG179" s="70" t="n">
        <v>363752</v>
      </c>
      <c r="AJ179" s="128" t="n">
        <v>0.00320367295508497</v>
      </c>
      <c r="AK179" s="70" t="n">
        <v>494707.72</v>
      </c>
      <c r="AN179" s="128" t="n">
        <v>0.00604685823692586</v>
      </c>
      <c r="AO179" s="70" t="n">
        <v>1117477.21</v>
      </c>
      <c r="AR179" s="128" t="n">
        <v>0.00764132764015093</v>
      </c>
      <c r="AS179" s="70" t="n">
        <v>1631549.81</v>
      </c>
      <c r="AV179" s="128" t="n">
        <v>0</v>
      </c>
      <c r="AW179" s="70" t="n">
        <v>0</v>
      </c>
      <c r="AZ179" s="128" t="n">
        <v>0</v>
      </c>
      <c r="BA179" s="70" t="n">
        <v>0</v>
      </c>
      <c r="BD179" s="128" t="n">
        <v>0</v>
      </c>
      <c r="BE179" s="70" t="n">
        <v>0</v>
      </c>
      <c r="BH179" s="128" t="n">
        <v>0</v>
      </c>
      <c r="BI179" s="70" t="n">
        <v>0</v>
      </c>
    </row>
    <row r="180" customFormat="false" ht="13.5" hidden="false" customHeight="false" outlineLevel="0" collapsed="false">
      <c r="A180" s="72" t="s">
        <v>70</v>
      </c>
      <c r="B180" s="88"/>
      <c r="C180" s="88"/>
      <c r="D180" s="129" t="n">
        <v>1</v>
      </c>
      <c r="E180" s="119" t="n">
        <v>19333876.48</v>
      </c>
      <c r="G180" s="88"/>
      <c r="H180" s="129" t="n">
        <v>1</v>
      </c>
      <c r="I180" s="119" t="n">
        <v>36752334.21</v>
      </c>
      <c r="K180" s="88"/>
      <c r="L180" s="129" t="n">
        <v>1</v>
      </c>
      <c r="M180" s="119" t="n">
        <v>54171196.12</v>
      </c>
      <c r="O180" s="88"/>
      <c r="P180" s="130" t="n">
        <v>1</v>
      </c>
      <c r="Q180" s="119" t="n">
        <v>63698389.08</v>
      </c>
      <c r="S180" s="88"/>
      <c r="T180" s="129" t="n">
        <v>1</v>
      </c>
      <c r="U180" s="119" t="n">
        <v>74945279.9</v>
      </c>
      <c r="W180" s="88"/>
      <c r="X180" s="129" t="n">
        <v>1</v>
      </c>
      <c r="Y180" s="119" t="n">
        <v>98972900.76</v>
      </c>
      <c r="AA180" s="88"/>
      <c r="AB180" s="129" t="n">
        <v>1</v>
      </c>
      <c r="AC180" s="119" t="n">
        <v>122415113.53</v>
      </c>
      <c r="AE180" s="88"/>
      <c r="AF180" s="129" t="n">
        <v>1</v>
      </c>
      <c r="AG180" s="119" t="n">
        <v>137450609.89</v>
      </c>
      <c r="AI180" s="88"/>
      <c r="AJ180" s="129" t="n">
        <v>1</v>
      </c>
      <c r="AK180" s="119" t="n">
        <v>154418920.7</v>
      </c>
      <c r="AM180" s="88"/>
      <c r="AN180" s="129" t="n">
        <v>1</v>
      </c>
      <c r="AO180" s="119" t="n">
        <v>184802944.97</v>
      </c>
      <c r="AQ180" s="88"/>
      <c r="AR180" s="129" t="n">
        <v>1</v>
      </c>
      <c r="AS180" s="119" t="n">
        <v>213516536.24</v>
      </c>
      <c r="AU180" s="88"/>
      <c r="AV180" s="129" t="n">
        <v>1</v>
      </c>
      <c r="AW180" s="119" t="n">
        <v>233023822</v>
      </c>
      <c r="AY180" s="88"/>
      <c r="AZ180" s="129" t="n">
        <v>1</v>
      </c>
      <c r="BA180" s="119" t="n">
        <v>253388443.91</v>
      </c>
      <c r="BD180" s="129" t="n">
        <v>1</v>
      </c>
      <c r="BE180" s="119" t="n">
        <v>289481166.92</v>
      </c>
      <c r="BH180" s="129" t="n">
        <v>1</v>
      </c>
      <c r="BI180" s="119" t="n">
        <v>323106015.3</v>
      </c>
    </row>
    <row r="182" customFormat="false" ht="12.75" hidden="false" customHeight="false" outlineLevel="0" collapsed="false">
      <c r="A182" s="68" t="s">
        <v>196</v>
      </c>
      <c r="D182" s="82"/>
      <c r="H182" s="82"/>
      <c r="L182" s="82"/>
      <c r="P182" s="82"/>
      <c r="T182" s="82"/>
      <c r="X182" s="82"/>
    </row>
    <row r="183" customFormat="false" ht="12.75" hidden="false" customHeight="false" outlineLevel="0" collapsed="false">
      <c r="A183" s="68" t="s">
        <v>197</v>
      </c>
      <c r="D183" s="82" t="n">
        <v>0.932113428915421</v>
      </c>
      <c r="E183" s="70" t="n">
        <v>18021365.9</v>
      </c>
      <c r="H183" s="82" t="n">
        <v>0.683659247775436</v>
      </c>
      <c r="I183" s="70" t="n">
        <v>25126073.16</v>
      </c>
      <c r="L183" s="82" t="n">
        <v>0.562486970797203</v>
      </c>
      <c r="M183" s="70" t="n">
        <v>30470592.01</v>
      </c>
      <c r="P183" s="82" t="n">
        <v>0.451107526815339</v>
      </c>
      <c r="Q183" s="70" t="n">
        <v>28734822.76</v>
      </c>
      <c r="T183" s="82" t="n">
        <v>0.374537746972908</v>
      </c>
      <c r="U183" s="70" t="n">
        <v>28069836.28</v>
      </c>
      <c r="X183" s="82" t="n">
        <v>0.222016327512558</v>
      </c>
      <c r="Y183" s="70" t="n">
        <v>21973599.95</v>
      </c>
      <c r="AB183" s="82" t="n">
        <v>0.115676934094659</v>
      </c>
      <c r="AC183" s="70" t="n">
        <v>14160605.02</v>
      </c>
      <c r="AF183" s="82" t="n">
        <v>0.0956725260115178</v>
      </c>
      <c r="AG183" s="70" t="n">
        <v>13150247.05</v>
      </c>
      <c r="AJ183" s="82" t="n">
        <v>0.0821095277218837</v>
      </c>
      <c r="AK183" s="70" t="n">
        <v>12679264.65</v>
      </c>
      <c r="AN183" s="82" t="n">
        <v>0.06228722156927</v>
      </c>
      <c r="AO183" s="70" t="n">
        <v>11510861.98</v>
      </c>
      <c r="AR183" s="82" t="n">
        <v>0.0532359015847999</v>
      </c>
      <c r="AS183" s="70" t="n">
        <v>11366745.31</v>
      </c>
      <c r="AV183" s="82" t="n">
        <v>0.0557715487131612</v>
      </c>
      <c r="AW183" s="70" t="n">
        <v>12996099.44</v>
      </c>
      <c r="AZ183" s="82" t="n">
        <v>0.0647721386056165</v>
      </c>
      <c r="BA183" s="70" t="n">
        <v>16412511.41</v>
      </c>
      <c r="BD183" s="82" t="n">
        <v>0.0550189642022603</v>
      </c>
      <c r="BE183" s="70" t="n">
        <v>15926953.96</v>
      </c>
      <c r="BH183" s="82" t="n">
        <v>0.421699799997502</v>
      </c>
      <c r="BI183" s="70" t="n">
        <v>136253742.03</v>
      </c>
    </row>
    <row r="184" customFormat="false" ht="12.75" hidden="false" customHeight="false" outlineLevel="0" collapsed="false">
      <c r="A184" s="68" t="s">
        <v>198</v>
      </c>
      <c r="D184" s="82" t="n">
        <v>0.0678865710845795</v>
      </c>
      <c r="E184" s="70" t="n">
        <v>1312510.58</v>
      </c>
      <c r="H184" s="82" t="n">
        <v>0.316340752224565</v>
      </c>
      <c r="I184" s="70" t="n">
        <v>11626261.05</v>
      </c>
      <c r="L184" s="82" t="n">
        <v>0.437513029202797</v>
      </c>
      <c r="M184" s="70" t="n">
        <v>23700604.11</v>
      </c>
      <c r="P184" s="82" t="n">
        <v>0.548892473184661</v>
      </c>
      <c r="Q184" s="70" t="n">
        <v>34963566.32</v>
      </c>
      <c r="T184" s="82" t="n">
        <v>0.587574274574162</v>
      </c>
      <c r="U184" s="70" t="n">
        <v>44035918.47</v>
      </c>
      <c r="X184" s="82" t="n">
        <v>0.570639393574545</v>
      </c>
      <c r="Y184" s="70" t="n">
        <v>56477836.07</v>
      </c>
      <c r="AB184" s="82" t="n">
        <v>0.544273158670655</v>
      </c>
      <c r="AC184" s="70" t="n">
        <v>66627260.51</v>
      </c>
      <c r="AF184" s="82" t="n">
        <v>0.461655575488403</v>
      </c>
      <c r="AG184" s="70" t="n">
        <v>63454840.41</v>
      </c>
      <c r="AJ184" s="82" t="n">
        <v>0.401864609069243</v>
      </c>
      <c r="AK184" s="70" t="n">
        <v>62055499.2</v>
      </c>
      <c r="AN184" s="82" t="n">
        <v>0.251544295452361</v>
      </c>
      <c r="AO184" s="70" t="n">
        <v>46486126.59</v>
      </c>
      <c r="AR184" s="82" t="n">
        <v>0.140879489896693</v>
      </c>
      <c r="AS184" s="70" t="n">
        <v>30080100.71</v>
      </c>
      <c r="AV184" s="82" t="n">
        <v>0.123955817272622</v>
      </c>
      <c r="AW184" s="70" t="n">
        <v>28884658.3</v>
      </c>
      <c r="AZ184" s="82" t="n">
        <v>0.116277427081343</v>
      </c>
      <c r="BA184" s="70" t="n">
        <v>29463356.31</v>
      </c>
      <c r="BD184" s="82" t="n">
        <v>0.0962194875278279</v>
      </c>
      <c r="BE184" s="70" t="n">
        <v>27853729.53</v>
      </c>
      <c r="BH184" s="82" t="n">
        <v>0.478769907692276</v>
      </c>
      <c r="BI184" s="70" t="n">
        <v>154693437.12</v>
      </c>
    </row>
    <row r="185" customFormat="false" ht="12.75" hidden="false" customHeight="false" outlineLevel="0" collapsed="false">
      <c r="A185" s="68" t="s">
        <v>199</v>
      </c>
      <c r="D185" s="82" t="n">
        <v>0</v>
      </c>
      <c r="E185" s="70" t="n">
        <v>0</v>
      </c>
      <c r="H185" s="82" t="n">
        <v>0</v>
      </c>
      <c r="I185" s="70" t="n">
        <v>0</v>
      </c>
      <c r="L185" s="82" t="n">
        <v>0</v>
      </c>
      <c r="M185" s="70" t="n">
        <v>0</v>
      </c>
      <c r="P185" s="82" t="n">
        <v>0</v>
      </c>
      <c r="Q185" s="70" t="n">
        <v>0</v>
      </c>
      <c r="T185" s="82" t="n">
        <v>0.0378879784529299</v>
      </c>
      <c r="U185" s="70" t="n">
        <v>2839525.15</v>
      </c>
      <c r="X185" s="82" t="n">
        <v>0.207344278912898</v>
      </c>
      <c r="Y185" s="70" t="n">
        <v>20521464.74</v>
      </c>
      <c r="AB185" s="82" t="n">
        <v>0.340049907234686</v>
      </c>
      <c r="AC185" s="70" t="n">
        <v>41627248</v>
      </c>
      <c r="AF185" s="82" t="n">
        <v>0.442671898500079</v>
      </c>
      <c r="AG185" s="70" t="n">
        <v>60845522.4300001</v>
      </c>
      <c r="AJ185" s="82" t="n">
        <v>0.486195601158609</v>
      </c>
      <c r="AK185" s="70" t="n">
        <v>75077799.98</v>
      </c>
      <c r="AN185" s="82" t="n">
        <v>0.516882859553491</v>
      </c>
      <c r="AO185" s="70" t="n">
        <v>95521474.65</v>
      </c>
      <c r="AR185" s="82" t="n">
        <v>0.522354220961298</v>
      </c>
      <c r="AS185" s="70" t="n">
        <v>111531263.95</v>
      </c>
      <c r="AV185" s="82" t="n">
        <v>0.480872374584947</v>
      </c>
      <c r="AW185" s="70" t="n">
        <v>112054718.62</v>
      </c>
      <c r="AZ185" s="82" t="n">
        <v>0.421062587044797</v>
      </c>
      <c r="BA185" s="70" t="n">
        <v>106692393.72</v>
      </c>
      <c r="BD185" s="82" t="n">
        <v>0.319732294486634</v>
      </c>
      <c r="BE185" s="70" t="n">
        <v>92556477.71</v>
      </c>
      <c r="BH185" s="82" t="n">
        <v>0.0630086167572504</v>
      </c>
      <c r="BI185" s="70" t="n">
        <v>20358463.09</v>
      </c>
    </row>
    <row r="186" customFormat="false" ht="12.75" hidden="false" customHeight="false" outlineLevel="0" collapsed="false">
      <c r="A186" s="68" t="s">
        <v>200</v>
      </c>
      <c r="D186" s="82" t="n">
        <v>0</v>
      </c>
      <c r="E186" s="70" t="n">
        <v>0</v>
      </c>
      <c r="H186" s="82" t="n">
        <v>0</v>
      </c>
      <c r="I186" s="70" t="n">
        <v>0</v>
      </c>
      <c r="L186" s="82" t="n">
        <v>0</v>
      </c>
      <c r="M186" s="70" t="n">
        <v>0</v>
      </c>
      <c r="P186" s="82" t="n">
        <v>0</v>
      </c>
      <c r="Q186" s="70" t="n">
        <v>0</v>
      </c>
      <c r="T186" s="82" t="n">
        <v>0</v>
      </c>
      <c r="U186" s="70" t="n">
        <v>0</v>
      </c>
      <c r="X186" s="82" t="n">
        <v>0</v>
      </c>
      <c r="Y186" s="70" t="n">
        <v>0</v>
      </c>
      <c r="AB186" s="82" t="n">
        <v>0</v>
      </c>
      <c r="AC186" s="70" t="n">
        <v>0</v>
      </c>
      <c r="AF186" s="82" t="n">
        <v>0</v>
      </c>
      <c r="AG186" s="70" t="n">
        <v>0</v>
      </c>
      <c r="AJ186" s="82" t="n">
        <v>0.0298302620502644</v>
      </c>
      <c r="AK186" s="70" t="n">
        <v>4606356.87</v>
      </c>
      <c r="AN186" s="82" t="n">
        <v>0.169285623424879</v>
      </c>
      <c r="AO186" s="70" t="n">
        <v>31284481.75</v>
      </c>
      <c r="AR186" s="82" t="n">
        <v>0.283530387557209</v>
      </c>
      <c r="AS186" s="70" t="n">
        <v>60538426.27</v>
      </c>
      <c r="AV186" s="82" t="n">
        <v>0.33940025942927</v>
      </c>
      <c r="AW186" s="70" t="n">
        <v>79088345.64</v>
      </c>
      <c r="AZ186" s="82" t="n">
        <v>0.3968766430237</v>
      </c>
      <c r="BA186" s="70" t="n">
        <v>100563955</v>
      </c>
      <c r="BD186" s="82" t="n">
        <v>0.434795242568521</v>
      </c>
      <c r="BE186" s="70" t="n">
        <v>125865034.19</v>
      </c>
      <c r="BH186" s="82" t="n">
        <v>0.0186378899334592</v>
      </c>
      <c r="BI186" s="70" t="n">
        <v>6022014.35</v>
      </c>
    </row>
    <row r="187" customFormat="false" ht="12.75" hidden="false" customHeight="false" outlineLevel="0" collapsed="false">
      <c r="A187" s="68" t="s">
        <v>201</v>
      </c>
      <c r="D187" s="82" t="n">
        <v>0</v>
      </c>
      <c r="E187" s="70" t="n">
        <v>0</v>
      </c>
      <c r="H187" s="82" t="n">
        <v>0</v>
      </c>
      <c r="I187" s="70" t="n">
        <v>0</v>
      </c>
      <c r="L187" s="82" t="n">
        <v>0</v>
      </c>
      <c r="M187" s="70" t="n">
        <v>0</v>
      </c>
      <c r="P187" s="82" t="n">
        <v>0</v>
      </c>
      <c r="Q187" s="70" t="n">
        <v>0</v>
      </c>
      <c r="T187" s="82" t="n">
        <v>0</v>
      </c>
      <c r="U187" s="70" t="n">
        <v>0</v>
      </c>
      <c r="X187" s="82" t="n">
        <v>0</v>
      </c>
      <c r="Y187" s="70" t="n">
        <v>0</v>
      </c>
      <c r="AB187" s="82" t="n">
        <v>0</v>
      </c>
      <c r="AC187" s="70" t="n">
        <v>0</v>
      </c>
      <c r="AF187" s="82" t="n">
        <v>0</v>
      </c>
      <c r="AG187" s="70" t="n">
        <v>0</v>
      </c>
      <c r="AJ187" s="82" t="n">
        <v>0</v>
      </c>
      <c r="AK187" s="70" t="n">
        <v>0</v>
      </c>
      <c r="AN187" s="82" t="n">
        <v>0</v>
      </c>
      <c r="AO187" s="70" t="n">
        <v>0</v>
      </c>
      <c r="AR187" s="82" t="n">
        <v>0</v>
      </c>
      <c r="AS187" s="70" t="n">
        <v>0</v>
      </c>
      <c r="AV187" s="82" t="n">
        <v>0</v>
      </c>
      <c r="AW187" s="70" t="n">
        <v>0</v>
      </c>
      <c r="AZ187" s="82" t="n">
        <v>0.00101120424454325</v>
      </c>
      <c r="BA187" s="70" t="n">
        <v>256227.47</v>
      </c>
      <c r="BD187" s="82" t="n">
        <v>0.0942340112147563</v>
      </c>
      <c r="BE187" s="70" t="n">
        <v>27278971.53</v>
      </c>
      <c r="BH187" s="82" t="n">
        <v>0.0164189901728518</v>
      </c>
      <c r="BI187" s="70" t="n">
        <v>5305074.49</v>
      </c>
    </row>
    <row r="188" customFormat="false" ht="13.5" hidden="false" customHeight="false" outlineLevel="0" collapsed="false">
      <c r="A188" s="68" t="s">
        <v>202</v>
      </c>
      <c r="D188" s="82" t="n">
        <v>0</v>
      </c>
      <c r="E188" s="70" t="n">
        <v>0</v>
      </c>
      <c r="H188" s="82" t="n">
        <v>0</v>
      </c>
      <c r="I188" s="70" t="n">
        <v>0</v>
      </c>
      <c r="L188" s="82" t="n">
        <v>0</v>
      </c>
      <c r="M188" s="70" t="n">
        <v>0</v>
      </c>
      <c r="P188" s="82" t="n">
        <v>0</v>
      </c>
      <c r="Q188" s="70" t="n">
        <v>0</v>
      </c>
      <c r="T188" s="82" t="n">
        <v>0</v>
      </c>
      <c r="U188" s="70" t="n">
        <v>0</v>
      </c>
      <c r="X188" s="82" t="n">
        <v>0</v>
      </c>
      <c r="Y188" s="70" t="n">
        <v>0</v>
      </c>
      <c r="AB188" s="82" t="n">
        <v>0</v>
      </c>
      <c r="AC188" s="70" t="n">
        <v>0</v>
      </c>
      <c r="AF188" s="82" t="n">
        <v>0</v>
      </c>
      <c r="AG188" s="70" t="n">
        <v>0</v>
      </c>
      <c r="AJ188" s="82" t="n">
        <v>0</v>
      </c>
      <c r="AK188" s="70" t="n">
        <v>0</v>
      </c>
      <c r="AN188" s="82" t="n">
        <v>0</v>
      </c>
      <c r="AO188" s="70" t="n">
        <v>0</v>
      </c>
      <c r="AR188" s="82" t="n">
        <v>0</v>
      </c>
      <c r="AS188" s="70" t="n">
        <v>0</v>
      </c>
      <c r="AV188" s="82" t="n">
        <v>0</v>
      </c>
      <c r="AW188" s="70" t="n">
        <v>0</v>
      </c>
      <c r="AZ188" s="82" t="n">
        <v>0</v>
      </c>
      <c r="BA188" s="70" t="n">
        <v>0</v>
      </c>
      <c r="BD188" s="82" t="n">
        <v>0</v>
      </c>
      <c r="BE188" s="70" t="n">
        <v>0</v>
      </c>
      <c r="BH188" s="82" t="n">
        <v>0.00146479544666032</v>
      </c>
      <c r="BI188" s="70" t="n">
        <v>473284.22</v>
      </c>
    </row>
    <row r="189" customFormat="false" ht="13.5" hidden="false" customHeight="false" outlineLevel="0" collapsed="false">
      <c r="D189" s="112" t="n">
        <v>1</v>
      </c>
      <c r="E189" s="119" t="n">
        <v>19333876.48</v>
      </c>
      <c r="H189" s="112" t="n">
        <v>1</v>
      </c>
      <c r="I189" s="119" t="n">
        <v>36752334.21</v>
      </c>
      <c r="L189" s="112" t="n">
        <v>1</v>
      </c>
      <c r="M189" s="119" t="n">
        <v>54171196.12</v>
      </c>
      <c r="P189" s="112" t="n">
        <v>1</v>
      </c>
      <c r="Q189" s="119" t="n">
        <v>63698389.0799999</v>
      </c>
      <c r="T189" s="112" t="n">
        <v>1</v>
      </c>
      <c r="U189" s="119" t="n">
        <v>74945279.9</v>
      </c>
      <c r="X189" s="112" t="n">
        <v>1</v>
      </c>
      <c r="Y189" s="119" t="n">
        <v>98972900.76</v>
      </c>
      <c r="AB189" s="112" t="n">
        <v>1</v>
      </c>
      <c r="AC189" s="119" t="n">
        <v>122415113.53</v>
      </c>
      <c r="AF189" s="112" t="n">
        <v>1</v>
      </c>
      <c r="AG189" s="119" t="n">
        <v>137450609.89</v>
      </c>
      <c r="AJ189" s="112" t="n">
        <v>1</v>
      </c>
      <c r="AK189" s="119" t="n">
        <v>154418920.7</v>
      </c>
      <c r="AN189" s="112" t="n">
        <v>1</v>
      </c>
      <c r="AO189" s="119" t="n">
        <v>184802944.97</v>
      </c>
      <c r="AR189" s="112" t="n">
        <v>1</v>
      </c>
      <c r="AS189" s="119" t="n">
        <v>213516536.24</v>
      </c>
      <c r="AV189" s="112" t="n">
        <v>1</v>
      </c>
      <c r="AW189" s="119" t="n">
        <v>233023822</v>
      </c>
      <c r="AZ189" s="112" t="n">
        <v>1</v>
      </c>
      <c r="BA189" s="119" t="n">
        <v>253388443.91</v>
      </c>
      <c r="BD189" s="112" t="n">
        <v>1</v>
      </c>
      <c r="BE189" s="119" t="n">
        <v>289481166.92</v>
      </c>
      <c r="BH189" s="112" t="n">
        <v>1</v>
      </c>
      <c r="BI189" s="119" t="n">
        <v>323106015.3</v>
      </c>
    </row>
    <row r="190" customFormat="false" ht="12.75" hidden="false" customHeight="false" outlineLevel="0" collapsed="false">
      <c r="D190" s="82"/>
      <c r="H190" s="82"/>
      <c r="L190" s="82"/>
      <c r="P190" s="82"/>
      <c r="T190" s="82"/>
      <c r="X190" s="82"/>
      <c r="AB190" s="82"/>
      <c r="AF190" s="82"/>
      <c r="AJ190" s="82"/>
      <c r="AN190" s="82"/>
      <c r="AR190" s="82"/>
      <c r="AV190" s="82"/>
      <c r="AZ190" s="82"/>
      <c r="BD190" s="82"/>
      <c r="BH190" s="82"/>
    </row>
    <row r="191" customFormat="false" ht="12.75" hidden="false" customHeight="false" outlineLevel="0" collapsed="false">
      <c r="A191" s="116" t="s">
        <v>203</v>
      </c>
      <c r="D191" s="82"/>
      <c r="H191" s="82"/>
      <c r="L191" s="82"/>
      <c r="P191" s="82"/>
      <c r="T191" s="82"/>
      <c r="X191" s="82"/>
      <c r="AB191" s="82"/>
      <c r="AF191" s="82"/>
      <c r="AJ191" s="82"/>
      <c r="AN191" s="82"/>
      <c r="AR191" s="82"/>
      <c r="AV191" s="82"/>
      <c r="AZ191" s="82"/>
      <c r="BD191" s="82"/>
      <c r="BH191" s="82"/>
    </row>
    <row r="192" customFormat="false" ht="12.75" hidden="false" customHeight="false" outlineLevel="0" collapsed="false">
      <c r="A192" s="68" t="s">
        <v>204</v>
      </c>
      <c r="D192" s="82" t="n">
        <v>0.000577657047284498</v>
      </c>
      <c r="E192" s="70" t="n">
        <v>11168.35</v>
      </c>
      <c r="H192" s="82" t="n">
        <v>0.000956803717529102</v>
      </c>
      <c r="I192" s="70" t="n">
        <v>35164.77</v>
      </c>
      <c r="L192" s="82" t="n">
        <v>0.000906068233960938</v>
      </c>
      <c r="M192" s="70" t="n">
        <v>49082.8</v>
      </c>
      <c r="P192" s="82" t="n">
        <v>0.00077055009881578</v>
      </c>
      <c r="Q192" s="70" t="n">
        <v>49082.8</v>
      </c>
      <c r="T192" s="82" t="n">
        <v>0.000654915160307514</v>
      </c>
      <c r="U192" s="70" t="n">
        <v>49082.8</v>
      </c>
      <c r="X192" s="82" t="n">
        <v>0.000726322149275156</v>
      </c>
      <c r="Y192" s="70" t="n">
        <v>71886.21</v>
      </c>
      <c r="AB192" s="82" t="n">
        <v>0.000693738931011879</v>
      </c>
      <c r="AC192" s="70" t="n">
        <v>84924.13</v>
      </c>
      <c r="AF192" s="82" t="n">
        <v>0.000617851969285285</v>
      </c>
      <c r="AG192" s="70" t="n">
        <v>84924.13</v>
      </c>
      <c r="AJ192" s="82" t="n">
        <v>0.000549959354818882</v>
      </c>
      <c r="AK192" s="70" t="n">
        <v>84924.13</v>
      </c>
      <c r="AN192" s="82" t="n">
        <v>0.000654619816906265</v>
      </c>
      <c r="AO192" s="70" t="n">
        <v>120975.67</v>
      </c>
      <c r="AR192" s="82" t="n">
        <v>0.0008477061457973</v>
      </c>
      <c r="AS192" s="70" t="n">
        <v>180999.28</v>
      </c>
      <c r="AV192" s="82" t="n">
        <v>0.000838772140644058</v>
      </c>
      <c r="AW192" s="70" t="n">
        <v>195453.89</v>
      </c>
      <c r="AZ192" s="82" t="n">
        <v>0.000786686665437678</v>
      </c>
      <c r="BA192" s="70" t="n">
        <v>199337.31</v>
      </c>
      <c r="BD192" s="82" t="n">
        <v>0.00079869036891058</v>
      </c>
      <c r="BE192" s="70" t="n">
        <v>231205.82</v>
      </c>
      <c r="BH192" s="82" t="n">
        <v>0.000857990061691061</v>
      </c>
      <c r="BI192" s="70" t="n">
        <v>277221.75</v>
      </c>
    </row>
    <row r="193" customFormat="false" ht="12.75" hidden="false" customHeight="false" outlineLevel="0" collapsed="false">
      <c r="A193" s="68" t="s">
        <v>205</v>
      </c>
      <c r="D193" s="82" t="n">
        <v>0.00406114573459818</v>
      </c>
      <c r="E193" s="70" t="n">
        <v>78517.69</v>
      </c>
      <c r="H193" s="82" t="n">
        <v>0.00566683680035026</v>
      </c>
      <c r="I193" s="70" t="n">
        <v>208269.48</v>
      </c>
      <c r="L193" s="82" t="n">
        <v>0.00594877191351189</v>
      </c>
      <c r="M193" s="70" t="n">
        <v>322252.09</v>
      </c>
      <c r="P193" s="82" t="n">
        <v>0.00515708395054439</v>
      </c>
      <c r="Q193" s="70" t="n">
        <v>328497.94</v>
      </c>
      <c r="T193" s="82" t="n">
        <v>0.00451370053526213</v>
      </c>
      <c r="U193" s="70" t="n">
        <v>338280.55</v>
      </c>
      <c r="X193" s="82" t="n">
        <v>0.00578430475012785</v>
      </c>
      <c r="Y193" s="70" t="n">
        <v>572489.42</v>
      </c>
      <c r="AB193" s="82" t="n">
        <v>0.00670268046436047</v>
      </c>
      <c r="AC193" s="70" t="n">
        <v>820509.39</v>
      </c>
      <c r="AF193" s="82" t="n">
        <v>0.00738039977277543</v>
      </c>
      <c r="AG193" s="70" t="n">
        <v>1014440.45</v>
      </c>
      <c r="AJ193" s="82" t="n">
        <v>0.00779666315851928</v>
      </c>
      <c r="AK193" s="70" t="n">
        <v>1203952.31</v>
      </c>
      <c r="AN193" s="82" t="n">
        <v>0.00867110505333199</v>
      </c>
      <c r="AO193" s="70" t="n">
        <v>1602445.75</v>
      </c>
      <c r="AR193" s="82" t="n">
        <v>0.00917098190371056</v>
      </c>
      <c r="AS193" s="70" t="n">
        <v>1958156.29</v>
      </c>
      <c r="AV193" s="82" t="n">
        <v>0.010770685024641</v>
      </c>
      <c r="AW193" s="70" t="n">
        <v>2509826.19</v>
      </c>
      <c r="AZ193" s="82" t="n">
        <v>0.0105514075888545</v>
      </c>
      <c r="BA193" s="70" t="n">
        <v>2673604.75</v>
      </c>
      <c r="BD193" s="82" t="n">
        <v>0.0107664822660512</v>
      </c>
      <c r="BE193" s="70" t="n">
        <v>3116693.85</v>
      </c>
      <c r="BH193" s="82" t="n">
        <v>0.009868645302191</v>
      </c>
      <c r="BI193" s="70" t="n">
        <v>3188618.66</v>
      </c>
    </row>
    <row r="194" customFormat="false" ht="12.75" hidden="false" customHeight="false" outlineLevel="0" collapsed="false">
      <c r="A194" s="68" t="s">
        <v>206</v>
      </c>
      <c r="D194" s="82" t="n">
        <v>0.0284349985668265</v>
      </c>
      <c r="E194" s="70" t="n">
        <v>549758.75</v>
      </c>
      <c r="H194" s="82" t="n">
        <v>0.021610308761937</v>
      </c>
      <c r="I194" s="70" t="n">
        <v>794229.29</v>
      </c>
      <c r="L194" s="82" t="n">
        <v>0.0328081756966012</v>
      </c>
      <c r="M194" s="70" t="n">
        <v>1777258.12</v>
      </c>
      <c r="P194" s="82" t="n">
        <v>0.0300799316540581</v>
      </c>
      <c r="Q194" s="70" t="n">
        <v>1916043.19</v>
      </c>
      <c r="T194" s="82" t="n">
        <v>0.028920098008734</v>
      </c>
      <c r="U194" s="70" t="n">
        <v>2167424.84</v>
      </c>
      <c r="X194" s="82" t="n">
        <v>0.0288593855294415</v>
      </c>
      <c r="Y194" s="70" t="n">
        <v>2856297.1</v>
      </c>
      <c r="AB194" s="82" t="n">
        <v>0.0342799904275839</v>
      </c>
      <c r="AC194" s="70" t="n">
        <v>4196388.92</v>
      </c>
      <c r="AF194" s="82" t="n">
        <v>0.0341200694835273</v>
      </c>
      <c r="AG194" s="70" t="n">
        <v>4689824.36</v>
      </c>
      <c r="AJ194" s="82" t="n">
        <v>0.0325275931034273</v>
      </c>
      <c r="AK194" s="70" t="n">
        <v>5022875.82</v>
      </c>
      <c r="AN194" s="82" t="n">
        <v>0.0316484593952193</v>
      </c>
      <c r="AO194" s="70" t="n">
        <v>5848728.5</v>
      </c>
      <c r="AR194" s="82" t="n">
        <v>0.0360691379488444</v>
      </c>
      <c r="AS194" s="70" t="n">
        <v>7701357.4</v>
      </c>
      <c r="AV194" s="82" t="n">
        <v>0.0408737154349824</v>
      </c>
      <c r="AW194" s="70" t="n">
        <v>9524549.39</v>
      </c>
      <c r="AZ194" s="82" t="n">
        <v>0.039780251239793</v>
      </c>
      <c r="BA194" s="70" t="n">
        <v>10079855.96</v>
      </c>
      <c r="BD194" s="82" t="n">
        <v>0.0400869587250453</v>
      </c>
      <c r="BE194" s="70" t="n">
        <v>11604419.59</v>
      </c>
      <c r="BH194" s="82" t="n">
        <v>0.0358020301456146</v>
      </c>
      <c r="BI194" s="70" t="n">
        <v>11567851.3</v>
      </c>
    </row>
    <row r="195" customFormat="false" ht="12.75" hidden="false" customHeight="false" outlineLevel="0" collapsed="false">
      <c r="A195" s="68" t="s">
        <v>207</v>
      </c>
      <c r="D195" s="82" t="n">
        <v>0.0581443752970537</v>
      </c>
      <c r="E195" s="70" t="n">
        <v>1124156.17</v>
      </c>
      <c r="H195" s="82" t="n">
        <v>0.0765377402677902</v>
      </c>
      <c r="I195" s="70" t="n">
        <v>2812940.61</v>
      </c>
      <c r="L195" s="82" t="n">
        <v>0.0799976969384297</v>
      </c>
      <c r="M195" s="70" t="n">
        <v>4333570.93</v>
      </c>
      <c r="P195" s="82" t="n">
        <v>0.0737465579247267</v>
      </c>
      <c r="Q195" s="70" t="n">
        <v>4697536.94</v>
      </c>
      <c r="T195" s="82" t="n">
        <v>0.0694826308868052</v>
      </c>
      <c r="U195" s="70" t="n">
        <v>5207395.22</v>
      </c>
      <c r="X195" s="82" t="n">
        <v>0.0720681296115221</v>
      </c>
      <c r="Y195" s="70" t="n">
        <v>7132791.84</v>
      </c>
      <c r="AB195" s="82" t="n">
        <v>0.0759485827517657</v>
      </c>
      <c r="AC195" s="70" t="n">
        <v>9297254.38</v>
      </c>
      <c r="AF195" s="82" t="n">
        <v>0.0737413566088325</v>
      </c>
      <c r="AG195" s="70" t="n">
        <v>10135794.44</v>
      </c>
      <c r="AJ195" s="82" t="n">
        <v>0.0695356201255977</v>
      </c>
      <c r="AK195" s="70" t="n">
        <v>10737615.41</v>
      </c>
      <c r="AN195" s="82" t="n">
        <v>0.0714338986434606</v>
      </c>
      <c r="AO195" s="70" t="n">
        <v>13201194.84</v>
      </c>
      <c r="AR195" s="82" t="n">
        <v>0.0744053783831652</v>
      </c>
      <c r="AS195" s="70" t="n">
        <v>15886778.67</v>
      </c>
      <c r="AV195" s="82" t="n">
        <v>0.0763229639242635</v>
      </c>
      <c r="AW195" s="70" t="n">
        <v>17785068.76</v>
      </c>
      <c r="AZ195" s="82" t="n">
        <v>0.0732811042740185</v>
      </c>
      <c r="BA195" s="70" t="n">
        <v>18568584.98</v>
      </c>
      <c r="BD195" s="82" t="n">
        <v>0.0726184185439928</v>
      </c>
      <c r="BE195" s="70" t="n">
        <v>21021664.54</v>
      </c>
      <c r="BH195" s="82" t="n">
        <v>0.0753677673174536</v>
      </c>
      <c r="BI195" s="70" t="n">
        <v>24351778.98</v>
      </c>
    </row>
    <row r="196" customFormat="false" ht="12.75" hidden="false" customHeight="false" outlineLevel="0" collapsed="false">
      <c r="A196" s="68" t="s">
        <v>208</v>
      </c>
      <c r="D196" s="82" t="n">
        <v>0.121340322124578</v>
      </c>
      <c r="E196" s="70" t="n">
        <v>2345978.8</v>
      </c>
      <c r="H196" s="82" t="n">
        <v>0.110850418009409</v>
      </c>
      <c r="I196" s="70" t="n">
        <v>4074011.61</v>
      </c>
      <c r="L196" s="82" t="n">
        <v>0.130879035867964</v>
      </c>
      <c r="M196" s="70" t="n">
        <v>7089873.92</v>
      </c>
      <c r="P196" s="82" t="n">
        <v>0.125758697915253</v>
      </c>
      <c r="Q196" s="70" t="n">
        <v>8010626.47</v>
      </c>
      <c r="T196" s="82" t="n">
        <v>0.120883339845929</v>
      </c>
      <c r="U196" s="70" t="n">
        <v>9059635.74</v>
      </c>
      <c r="X196" s="82" t="n">
        <v>0.117266421221137</v>
      </c>
      <c r="Y196" s="70" t="n">
        <v>11606197.87</v>
      </c>
      <c r="AB196" s="82" t="n">
        <v>0.122752159408139</v>
      </c>
      <c r="AC196" s="70" t="n">
        <v>15026719.53</v>
      </c>
      <c r="AF196" s="82" t="n">
        <v>0.11862744983852</v>
      </c>
      <c r="AG196" s="70" t="n">
        <v>16305415.33</v>
      </c>
      <c r="AJ196" s="82" t="n">
        <v>0.1114435412577</v>
      </c>
      <c r="AK196" s="70" t="n">
        <v>17208991.36</v>
      </c>
      <c r="AN196" s="82" t="n">
        <v>0.109332553781976</v>
      </c>
      <c r="AO196" s="70" t="n">
        <v>20204977.92</v>
      </c>
      <c r="AR196" s="82" t="n">
        <v>0.111875602754954</v>
      </c>
      <c r="AS196" s="70" t="n">
        <v>23887291.19</v>
      </c>
      <c r="AV196" s="82" t="n">
        <v>0.109837805123632</v>
      </c>
      <c r="AW196" s="70" t="n">
        <v>25594825.15</v>
      </c>
      <c r="AZ196" s="82" t="n">
        <v>0.10480987881765</v>
      </c>
      <c r="BA196" s="70" t="n">
        <v>26557612.1</v>
      </c>
      <c r="BD196" s="82" t="n">
        <v>0.103021916856656</v>
      </c>
      <c r="BE196" s="70" t="n">
        <v>29822904.71</v>
      </c>
      <c r="BH196" s="82" t="n">
        <v>0.10309040461247</v>
      </c>
      <c r="BI196" s="70" t="n">
        <v>33309129.85</v>
      </c>
    </row>
    <row r="197" customFormat="false" ht="12.75" hidden="false" customHeight="false" outlineLevel="0" collapsed="false">
      <c r="A197" s="68" t="s">
        <v>209</v>
      </c>
      <c r="D197" s="82" t="n">
        <v>0.146026191018678</v>
      </c>
      <c r="E197" s="70" t="n">
        <v>2823252.34</v>
      </c>
      <c r="H197" s="82" t="n">
        <v>0.141563624782895</v>
      </c>
      <c r="I197" s="70" t="n">
        <v>5202793.65</v>
      </c>
      <c r="L197" s="82" t="n">
        <v>0.143361810819104</v>
      </c>
      <c r="M197" s="70" t="n">
        <v>7766080.77</v>
      </c>
      <c r="P197" s="82" t="n">
        <v>0.136996325276614</v>
      </c>
      <c r="Q197" s="70" t="n">
        <v>8726445.23</v>
      </c>
      <c r="T197" s="82" t="n">
        <v>0.132368445527681</v>
      </c>
      <c r="U197" s="70" t="n">
        <v>9920390.19999999</v>
      </c>
      <c r="X197" s="82" t="n">
        <v>0.12976648296026</v>
      </c>
      <c r="Y197" s="70" t="n">
        <v>12843365.24</v>
      </c>
      <c r="AB197" s="82" t="n">
        <v>0.127561208903941</v>
      </c>
      <c r="AC197" s="70" t="n">
        <v>15615419.87</v>
      </c>
      <c r="AF197" s="82" t="n">
        <v>0.124738289075045</v>
      </c>
      <c r="AG197" s="70" t="n">
        <v>17145353.91</v>
      </c>
      <c r="AJ197" s="82" t="n">
        <v>0.127632150844323</v>
      </c>
      <c r="AK197" s="70" t="n">
        <v>19708818.98</v>
      </c>
      <c r="AN197" s="82" t="n">
        <v>0.125352980352995</v>
      </c>
      <c r="AO197" s="70" t="n">
        <v>23165599.93</v>
      </c>
      <c r="AR197" s="82" t="n">
        <v>0.126993417406891</v>
      </c>
      <c r="AS197" s="70" t="n">
        <v>27115194.61</v>
      </c>
      <c r="AV197" s="82" t="n">
        <v>0.127435606991289</v>
      </c>
      <c r="AW197" s="70" t="n">
        <v>29695532.2</v>
      </c>
      <c r="AZ197" s="82" t="n">
        <v>0.124940308687655</v>
      </c>
      <c r="BA197" s="70" t="n">
        <v>31658430.4</v>
      </c>
      <c r="BD197" s="82" t="n">
        <v>0.122999008636164</v>
      </c>
      <c r="BE197" s="70" t="n">
        <v>35605896.55</v>
      </c>
      <c r="BH197" s="82" t="n">
        <v>0.122139626627991</v>
      </c>
      <c r="BI197" s="70" t="n">
        <v>39464048.07</v>
      </c>
    </row>
    <row r="198" customFormat="false" ht="12.75" hidden="false" customHeight="false" outlineLevel="0" collapsed="false">
      <c r="A198" s="68" t="s">
        <v>210</v>
      </c>
      <c r="D198" s="82" t="n">
        <v>0.167648730111262</v>
      </c>
      <c r="E198" s="70" t="n">
        <v>3241299.84</v>
      </c>
      <c r="H198" s="82" t="n">
        <v>0.143292762029985</v>
      </c>
      <c r="I198" s="70" t="n">
        <v>5266343.48</v>
      </c>
      <c r="L198" s="82" t="n">
        <v>0.1417258022694</v>
      </c>
      <c r="M198" s="70" t="n">
        <v>7677456.23</v>
      </c>
      <c r="P198" s="82" t="n">
        <v>0.142344908575512</v>
      </c>
      <c r="Q198" s="70" t="n">
        <v>9067141.37000001</v>
      </c>
      <c r="T198" s="82" t="n">
        <v>0.14368990888244</v>
      </c>
      <c r="U198" s="70" t="n">
        <v>10768880.44</v>
      </c>
      <c r="X198" s="82" t="n">
        <v>0.138945117647373</v>
      </c>
      <c r="Y198" s="70" t="n">
        <v>13751801.34</v>
      </c>
      <c r="AB198" s="82" t="n">
        <v>0.140014287662279</v>
      </c>
      <c r="AC198" s="70" t="n">
        <v>17139864.92</v>
      </c>
      <c r="AF198" s="82" t="n">
        <v>0.138704986942274</v>
      </c>
      <c r="AG198" s="70" t="n">
        <v>19065085.05</v>
      </c>
      <c r="AJ198" s="82" t="n">
        <v>0.141486240163832</v>
      </c>
      <c r="AK198" s="70" t="n">
        <v>21848152.5</v>
      </c>
      <c r="AN198" s="82" t="n">
        <v>0.13590342174513</v>
      </c>
      <c r="AO198" s="70" t="n">
        <v>25115352.57</v>
      </c>
      <c r="AR198" s="82" t="n">
        <v>0.135797749113954</v>
      </c>
      <c r="AS198" s="70" t="n">
        <v>28995065.02</v>
      </c>
      <c r="AV198" s="82" t="n">
        <v>0.14494795399073</v>
      </c>
      <c r="AW198" s="70" t="n">
        <v>33776326.23</v>
      </c>
      <c r="AZ198" s="82" t="n">
        <v>0.14558646610223</v>
      </c>
      <c r="BA198" s="70" t="n">
        <v>36889928.1</v>
      </c>
      <c r="BD198" s="82" t="n">
        <v>0.14536870566654</v>
      </c>
      <c r="BE198" s="70" t="n">
        <v>42081502.55</v>
      </c>
      <c r="BH198" s="82" t="n">
        <v>0.136494956799401</v>
      </c>
      <c r="BI198" s="70" t="n">
        <v>44102341.6</v>
      </c>
    </row>
    <row r="199" customFormat="false" ht="12.75" hidden="false" customHeight="false" outlineLevel="0" collapsed="false">
      <c r="A199" s="68" t="s">
        <v>211</v>
      </c>
      <c r="D199" s="82" t="n">
        <v>0.196985402484582</v>
      </c>
      <c r="E199" s="70" t="n">
        <v>3808491.44</v>
      </c>
      <c r="H199" s="82" t="n">
        <v>0.205290867972873</v>
      </c>
      <c r="I199" s="70" t="n">
        <v>7544918.59</v>
      </c>
      <c r="L199" s="82" t="n">
        <v>0.180679086507865</v>
      </c>
      <c r="M199" s="70" t="n">
        <v>9787602.23</v>
      </c>
      <c r="P199" s="82" t="n">
        <v>0.174358206234248</v>
      </c>
      <c r="Q199" s="70" t="n">
        <v>11106336.86</v>
      </c>
      <c r="T199" s="82" t="n">
        <v>0.186600548675781</v>
      </c>
      <c r="U199" s="70" t="n">
        <v>13984830.35</v>
      </c>
      <c r="X199" s="82" t="n">
        <v>0.183518157601992</v>
      </c>
      <c r="Y199" s="70" t="n">
        <v>18163324.4</v>
      </c>
      <c r="AB199" s="82" t="n">
        <v>0.176456095306454</v>
      </c>
      <c r="AC199" s="70" t="n">
        <v>21600892.94</v>
      </c>
      <c r="AF199" s="82" t="n">
        <v>0.177869415418132</v>
      </c>
      <c r="AG199" s="70" t="n">
        <v>24448259.63</v>
      </c>
      <c r="AJ199" s="82" t="n">
        <v>0.18328643026191</v>
      </c>
      <c r="AK199" s="70" t="n">
        <v>28302892.74</v>
      </c>
      <c r="AN199" s="82" t="n">
        <v>0.184929221044329</v>
      </c>
      <c r="AO199" s="70" t="n">
        <v>34175464.66</v>
      </c>
      <c r="AR199" s="82" t="n">
        <v>0.180469757324497</v>
      </c>
      <c r="AS199" s="70" t="n">
        <v>38533277.48</v>
      </c>
      <c r="AV199" s="82" t="n">
        <v>0.260362888820869</v>
      </c>
      <c r="AW199" s="70" t="n">
        <v>60670755.46</v>
      </c>
      <c r="AZ199" s="82" t="n">
        <v>0.267963136685573</v>
      </c>
      <c r="BA199" s="70" t="n">
        <v>67898762.23</v>
      </c>
      <c r="BD199" s="82" t="n">
        <v>0.267242858984949</v>
      </c>
      <c r="BE199" s="70" t="n">
        <v>77361774.6700001</v>
      </c>
      <c r="BH199" s="82" t="n">
        <v>0.175281790552291</v>
      </c>
      <c r="BI199" s="70" t="n">
        <v>56634600.8999999</v>
      </c>
    </row>
    <row r="200" customFormat="false" ht="12.75" hidden="false" customHeight="false" outlineLevel="0" collapsed="false">
      <c r="A200" s="68" t="s">
        <v>212</v>
      </c>
      <c r="D200" s="82" t="n">
        <v>0.276781177615137</v>
      </c>
      <c r="E200" s="70" t="n">
        <v>5351253.1</v>
      </c>
      <c r="H200" s="82" t="n">
        <v>0.294230637657232</v>
      </c>
      <c r="I200" s="70" t="n">
        <v>10813662.73</v>
      </c>
      <c r="L200" s="82" t="n">
        <v>0.283693551753164</v>
      </c>
      <c r="M200" s="70" t="n">
        <v>15368019.03</v>
      </c>
      <c r="P200" s="82" t="n">
        <v>0.310787738370228</v>
      </c>
      <c r="Q200" s="70" t="n">
        <v>19796678.28</v>
      </c>
      <c r="T200" s="82" t="n">
        <v>0.312886412477059</v>
      </c>
      <c r="U200" s="70" t="n">
        <v>23449359.76</v>
      </c>
      <c r="X200" s="82" t="n">
        <v>0.323065678528871</v>
      </c>
      <c r="Y200" s="70" t="n">
        <v>31974747.34</v>
      </c>
      <c r="AB200" s="82" t="n">
        <v>0.315591256144465</v>
      </c>
      <c r="AC200" s="70" t="n">
        <v>38633139.45</v>
      </c>
      <c r="AF200" s="82" t="n">
        <v>0.324200180891609</v>
      </c>
      <c r="AG200" s="70" t="n">
        <v>44561512.59</v>
      </c>
      <c r="AJ200" s="82" t="n">
        <v>0.32574180172987</v>
      </c>
      <c r="AK200" s="70" t="n">
        <v>50300697.45</v>
      </c>
      <c r="AN200" s="82" t="n">
        <v>0.332073740166653</v>
      </c>
      <c r="AO200" s="70" t="n">
        <v>61368205.13</v>
      </c>
      <c r="AR200" s="82" t="n">
        <v>0.324370269018186</v>
      </c>
      <c r="AS200" s="70" t="n">
        <v>69258416.3</v>
      </c>
      <c r="AV200" s="82" t="n">
        <v>0.228609608548949</v>
      </c>
      <c r="AW200" s="70" t="n">
        <v>53271484.73</v>
      </c>
      <c r="AZ200" s="82" t="n">
        <v>0.232300759938788</v>
      </c>
      <c r="BA200" s="70" t="n">
        <v>58862328.0799999</v>
      </c>
      <c r="BD200" s="82" t="n">
        <v>0.237096959951691</v>
      </c>
      <c r="BE200" s="70" t="n">
        <v>68635104.64</v>
      </c>
      <c r="BH200" s="82" t="n">
        <v>0.341096788580897</v>
      </c>
      <c r="BI200" s="70" t="n">
        <v>110210424.19</v>
      </c>
    </row>
    <row r="201" customFormat="false" ht="13.5" hidden="false" customHeight="false" outlineLevel="0" collapsed="false">
      <c r="A201" s="68" t="s">
        <v>213</v>
      </c>
      <c r="D201" s="82" t="n">
        <v>0</v>
      </c>
      <c r="E201" s="70" t="n">
        <v>0</v>
      </c>
      <c r="F201" s="131"/>
      <c r="H201" s="82" t="n">
        <v>0</v>
      </c>
      <c r="I201" s="70" t="n">
        <v>0</v>
      </c>
      <c r="J201" s="131"/>
      <c r="L201" s="82" t="n">
        <v>0</v>
      </c>
      <c r="M201" s="70" t="n">
        <v>0</v>
      </c>
      <c r="N201" s="131"/>
      <c r="P201" s="82" t="n">
        <v>0</v>
      </c>
      <c r="R201" s="131"/>
      <c r="T201" s="82" t="n">
        <v>0</v>
      </c>
      <c r="U201" s="70" t="n">
        <v>0</v>
      </c>
      <c r="V201" s="131"/>
      <c r="X201" s="82" t="n">
        <v>0</v>
      </c>
      <c r="Y201" s="70" t="n">
        <v>0</v>
      </c>
      <c r="Z201" s="131"/>
      <c r="AB201" s="82" t="n">
        <v>0</v>
      </c>
      <c r="AC201" s="70" t="n">
        <v>0</v>
      </c>
      <c r="AD201" s="131"/>
      <c r="AF201" s="82" t="n">
        <v>0</v>
      </c>
      <c r="AG201" s="70" t="n">
        <v>0</v>
      </c>
      <c r="AH201" s="131"/>
      <c r="AJ201" s="82" t="n">
        <v>0</v>
      </c>
      <c r="AK201" s="70" t="n">
        <v>0</v>
      </c>
      <c r="AL201" s="131"/>
      <c r="AN201" s="82" t="n">
        <v>0</v>
      </c>
      <c r="AO201" s="70" t="n">
        <v>0</v>
      </c>
      <c r="AP201" s="0"/>
      <c r="AR201" s="82" t="n">
        <v>0</v>
      </c>
      <c r="AS201" s="70" t="n">
        <v>0</v>
      </c>
      <c r="AT201" s="0"/>
      <c r="AV201" s="82" t="n">
        <v>0</v>
      </c>
      <c r="AW201" s="70" t="n">
        <v>0</v>
      </c>
      <c r="AX201" s="0"/>
      <c r="AZ201" s="82" t="n">
        <v>0</v>
      </c>
      <c r="BA201" s="70" t="n">
        <v>0</v>
      </c>
      <c r="BB201" s="0"/>
      <c r="BC201" s="132"/>
      <c r="BD201" s="82" t="n">
        <v>0</v>
      </c>
      <c r="BE201" s="70" t="n">
        <v>0</v>
      </c>
      <c r="BF201" s="0"/>
      <c r="BH201" s="82" t="n">
        <v>0</v>
      </c>
      <c r="BI201" s="70" t="n">
        <v>0</v>
      </c>
      <c r="BJ201" s="0"/>
    </row>
    <row r="202" customFormat="false" ht="13.5" hidden="false" customHeight="false" outlineLevel="0" collapsed="false">
      <c r="D202" s="130" t="n">
        <v>1</v>
      </c>
      <c r="E202" s="119" t="n">
        <v>19333876.48</v>
      </c>
      <c r="H202" s="130" t="n">
        <v>1</v>
      </c>
      <c r="I202" s="119" t="n">
        <v>36752334.21</v>
      </c>
      <c r="L202" s="130" t="n">
        <v>1</v>
      </c>
      <c r="M202" s="119" t="n">
        <v>54171196.12</v>
      </c>
      <c r="P202" s="130" t="n">
        <v>1</v>
      </c>
      <c r="Q202" s="119" t="n">
        <v>63698389.08</v>
      </c>
      <c r="T202" s="129" t="n">
        <v>1</v>
      </c>
      <c r="U202" s="119" t="n">
        <v>74945279.9</v>
      </c>
      <c r="X202" s="129" t="n">
        <v>1</v>
      </c>
      <c r="Y202" s="119" t="n">
        <v>98972900.7600001</v>
      </c>
      <c r="AB202" s="129" t="n">
        <v>1</v>
      </c>
      <c r="AC202" s="119" t="n">
        <v>122415113.53</v>
      </c>
      <c r="AF202" s="129" t="n">
        <v>1</v>
      </c>
      <c r="AG202" s="119" t="n">
        <v>137450609.89</v>
      </c>
      <c r="AJ202" s="129" t="n">
        <v>1</v>
      </c>
      <c r="AK202" s="119" t="n">
        <v>154418920.7</v>
      </c>
      <c r="AN202" s="129" t="n">
        <v>1</v>
      </c>
      <c r="AO202" s="119" t="n">
        <v>184802944.97</v>
      </c>
      <c r="AR202" s="129" t="n">
        <v>1</v>
      </c>
      <c r="AS202" s="119" t="n">
        <v>213516536.24</v>
      </c>
      <c r="AV202" s="129" t="n">
        <v>1</v>
      </c>
      <c r="AW202" s="119" t="n">
        <v>233023822</v>
      </c>
      <c r="AZ202" s="129" t="n">
        <v>1</v>
      </c>
      <c r="BA202" s="119" t="n">
        <v>253388443.91</v>
      </c>
      <c r="BD202" s="129" t="n">
        <v>1</v>
      </c>
      <c r="BE202" s="119" t="n">
        <v>289481166.92</v>
      </c>
      <c r="BH202" s="129" t="n">
        <v>1</v>
      </c>
      <c r="BI202" s="119" t="n">
        <v>323106015.3</v>
      </c>
    </row>
    <row r="203" customFormat="false" ht="12.75" hidden="false" customHeight="false" outlineLevel="0" collapsed="false">
      <c r="D203" s="82"/>
      <c r="H203" s="82"/>
      <c r="L203" s="82"/>
      <c r="P203" s="82"/>
      <c r="T203" s="82"/>
      <c r="X203" s="82"/>
      <c r="AB203" s="82"/>
      <c r="AF203" s="82"/>
      <c r="AJ203" s="82"/>
      <c r="AN203" s="82"/>
      <c r="AR203" s="82"/>
      <c r="AV203" s="82"/>
      <c r="AZ203" s="82"/>
      <c r="BD203" s="82"/>
      <c r="BH203" s="82"/>
    </row>
    <row r="204" customFormat="false" ht="12.75" hidden="false" customHeight="false" outlineLevel="0" collapsed="false">
      <c r="A204" s="116" t="s">
        <v>214</v>
      </c>
      <c r="D204" s="82"/>
      <c r="H204" s="82"/>
      <c r="L204" s="82"/>
      <c r="P204" s="82"/>
      <c r="T204" s="82"/>
      <c r="X204" s="82"/>
      <c r="AB204" s="82"/>
      <c r="AF204" s="82"/>
      <c r="AJ204" s="82"/>
      <c r="AN204" s="82"/>
      <c r="AR204" s="82"/>
      <c r="AV204" s="82"/>
      <c r="AZ204" s="82"/>
      <c r="BD204" s="82"/>
      <c r="BH204" s="82"/>
    </row>
    <row r="205" customFormat="false" ht="12.75" hidden="false" customHeight="false" outlineLevel="0" collapsed="false">
      <c r="A205" s="68" t="s">
        <v>215</v>
      </c>
      <c r="D205" s="82" t="n">
        <v>0.831788522939813</v>
      </c>
      <c r="E205" s="70" t="n">
        <v>16081696.56</v>
      </c>
      <c r="H205" s="82" t="n">
        <v>0.821813907313181</v>
      </c>
      <c r="I205" s="70" t="n">
        <v>30203579.38</v>
      </c>
      <c r="L205" s="82" t="n">
        <v>0.823914869650104</v>
      </c>
      <c r="M205" s="70" t="n">
        <v>44632453.99</v>
      </c>
      <c r="P205" s="82" t="n">
        <v>0.822988186312859</v>
      </c>
      <c r="Q205" s="70" t="n">
        <v>52423021.7</v>
      </c>
      <c r="T205" s="82" t="n">
        <v>0.818846502433304</v>
      </c>
      <c r="U205" s="70" t="n">
        <v>61368680.32</v>
      </c>
      <c r="X205" s="82" t="n">
        <v>0.810061361386333</v>
      </c>
      <c r="Y205" s="70" t="n">
        <v>80174122.73</v>
      </c>
      <c r="AB205" s="82" t="n">
        <v>0.808227886222179</v>
      </c>
      <c r="AC205" s="70" t="n">
        <v>98939308.45</v>
      </c>
      <c r="AF205" s="82" t="n">
        <v>0.80306181630141</v>
      </c>
      <c r="AG205" s="70" t="n">
        <v>110381336.43</v>
      </c>
      <c r="AJ205" s="82" t="n">
        <v>0.796009152199702</v>
      </c>
      <c r="AK205" s="70" t="n">
        <v>122918874.15</v>
      </c>
      <c r="AN205" s="82" t="n">
        <v>0.791616120477671</v>
      </c>
      <c r="AO205" s="70" t="n">
        <v>146292990.35</v>
      </c>
      <c r="AR205" s="82" t="n">
        <v>0.794694651608966</v>
      </c>
      <c r="AS205" s="70" t="n">
        <v>169680449.38</v>
      </c>
      <c r="AV205" s="82" t="n">
        <v>0.792792288893107</v>
      </c>
      <c r="AW205" s="70" t="n">
        <v>184739489.21</v>
      </c>
      <c r="AZ205" s="82" t="n">
        <v>0.792803714605676</v>
      </c>
      <c r="BA205" s="70" t="n">
        <v>200887299.57</v>
      </c>
      <c r="BD205" s="82" t="n">
        <v>0.784157750209473</v>
      </c>
      <c r="BE205" s="70" t="n">
        <v>226998900.58</v>
      </c>
      <c r="BH205" s="82" t="n">
        <v>0.781251162271382</v>
      </c>
      <c r="BI205" s="70" t="n">
        <v>252426949.99</v>
      </c>
    </row>
    <row r="206" customFormat="false" ht="12.75" hidden="false" customHeight="false" outlineLevel="0" collapsed="false">
      <c r="A206" s="68" t="s">
        <v>216</v>
      </c>
      <c r="D206" s="82" t="n">
        <v>0.168211477060187</v>
      </c>
      <c r="E206" s="70" t="n">
        <v>3252179.92</v>
      </c>
      <c r="H206" s="82" t="n">
        <v>0.178186092686819</v>
      </c>
      <c r="I206" s="70" t="n">
        <v>6548754.83</v>
      </c>
      <c r="L206" s="82" t="n">
        <v>0.176085130349896</v>
      </c>
      <c r="M206" s="70" t="n">
        <v>9538742.13</v>
      </c>
      <c r="P206" s="82" t="n">
        <v>0.177011813687141</v>
      </c>
      <c r="Q206" s="70" t="n">
        <v>11275367.38</v>
      </c>
      <c r="T206" s="82" t="n">
        <v>0.181153497566696</v>
      </c>
      <c r="U206" s="70" t="n">
        <v>13576599.58</v>
      </c>
      <c r="X206" s="82" t="n">
        <v>0.189938638613667</v>
      </c>
      <c r="Y206" s="70" t="n">
        <v>18798778.03</v>
      </c>
      <c r="AB206" s="82" t="n">
        <v>0.191772113777821</v>
      </c>
      <c r="AC206" s="70" t="n">
        <v>23475805.08</v>
      </c>
      <c r="AF206" s="82" t="n">
        <v>0.19693818369859</v>
      </c>
      <c r="AG206" s="70" t="n">
        <v>27069273.46</v>
      </c>
      <c r="AJ206" s="82" t="n">
        <v>0.203990847800298</v>
      </c>
      <c r="AK206" s="70" t="n">
        <v>31500046.55</v>
      </c>
      <c r="AN206" s="82" t="n">
        <v>0.208383879522329</v>
      </c>
      <c r="AO206" s="70" t="n">
        <v>38509954.62</v>
      </c>
      <c r="AR206" s="82" t="n">
        <v>0.205305348391034</v>
      </c>
      <c r="AS206" s="70" t="n">
        <v>43836086.86</v>
      </c>
      <c r="AV206" s="82" t="n">
        <v>0.207207711106893</v>
      </c>
      <c r="AW206" s="70" t="n">
        <v>48284332.79</v>
      </c>
      <c r="AZ206" s="82" t="n">
        <v>0.207196285394324</v>
      </c>
      <c r="BA206" s="70" t="n">
        <v>52501144.34</v>
      </c>
      <c r="BD206" s="82" t="n">
        <v>0.215842249790527</v>
      </c>
      <c r="BE206" s="70" t="n">
        <v>62482266.34</v>
      </c>
      <c r="BH206" s="82" t="n">
        <v>0.218748837728618</v>
      </c>
      <c r="BI206" s="70" t="n">
        <v>70679065.31</v>
      </c>
    </row>
    <row r="207" customFormat="false" ht="13.5" hidden="false" customHeight="false" outlineLevel="0" collapsed="false">
      <c r="D207" s="82"/>
      <c r="H207" s="82"/>
      <c r="L207" s="82"/>
      <c r="P207" s="82"/>
      <c r="T207" s="82"/>
      <c r="X207" s="82"/>
      <c r="AB207" s="82"/>
      <c r="AF207" s="82"/>
      <c r="AJ207" s="82"/>
      <c r="AN207" s="82"/>
      <c r="AR207" s="82"/>
      <c r="AV207" s="82"/>
      <c r="AZ207" s="82"/>
      <c r="BD207" s="82"/>
      <c r="BH207" s="82"/>
    </row>
    <row r="208" customFormat="false" ht="13.5" hidden="false" customHeight="false" outlineLevel="0" collapsed="false">
      <c r="D208" s="112" t="n">
        <v>1</v>
      </c>
      <c r="E208" s="119" t="n">
        <v>19333876.48</v>
      </c>
      <c r="H208" s="112" t="n">
        <v>1</v>
      </c>
      <c r="I208" s="119" t="n">
        <v>36752334.21</v>
      </c>
      <c r="L208" s="112" t="n">
        <v>1</v>
      </c>
      <c r="M208" s="119" t="n">
        <v>54171196.12</v>
      </c>
      <c r="P208" s="112" t="n">
        <v>1</v>
      </c>
      <c r="Q208" s="119" t="n">
        <v>63698389.08</v>
      </c>
      <c r="T208" s="112" t="n">
        <v>1</v>
      </c>
      <c r="U208" s="119" t="n">
        <v>74945279.9</v>
      </c>
      <c r="X208" s="112" t="n">
        <v>1</v>
      </c>
      <c r="Y208" s="119" t="n">
        <v>98972900.76</v>
      </c>
      <c r="AB208" s="112" t="n">
        <v>1</v>
      </c>
      <c r="AC208" s="119" t="n">
        <v>122415113.53</v>
      </c>
      <c r="AF208" s="112" t="n">
        <v>1</v>
      </c>
      <c r="AG208" s="119" t="n">
        <v>137450609.89</v>
      </c>
      <c r="AJ208" s="112" t="n">
        <v>1</v>
      </c>
      <c r="AK208" s="119" t="n">
        <v>154418920.7</v>
      </c>
      <c r="AN208" s="112" t="n">
        <v>1</v>
      </c>
      <c r="AO208" s="119" t="n">
        <v>184802944.97</v>
      </c>
      <c r="AR208" s="112" t="n">
        <v>1</v>
      </c>
      <c r="AS208" s="119" t="n">
        <v>213516536.24</v>
      </c>
      <c r="AV208" s="112" t="n">
        <v>1</v>
      </c>
      <c r="AW208" s="119" t="n">
        <v>233023822</v>
      </c>
      <c r="AZ208" s="112" t="n">
        <v>1</v>
      </c>
      <c r="BA208" s="119" t="n">
        <v>253388443.91</v>
      </c>
      <c r="BD208" s="112" t="n">
        <v>1</v>
      </c>
      <c r="BE208" s="119" t="n">
        <v>289481166.92</v>
      </c>
      <c r="BH208" s="112" t="n">
        <v>1</v>
      </c>
      <c r="BI208" s="119" t="n">
        <v>323106015.3</v>
      </c>
    </row>
    <row r="209" customFormat="false" ht="12.75" hidden="false" customHeight="false" outlineLevel="0" collapsed="false">
      <c r="D209" s="82"/>
      <c r="H209" s="82"/>
      <c r="L209" s="82"/>
      <c r="P209" s="82"/>
      <c r="T209" s="82"/>
      <c r="X209" s="82"/>
      <c r="AB209" s="82"/>
      <c r="AF209" s="82"/>
      <c r="AJ209" s="82"/>
      <c r="AN209" s="82"/>
      <c r="AR209" s="82"/>
      <c r="AV209" s="82"/>
      <c r="AZ209" s="82"/>
      <c r="BD209" s="82"/>
      <c r="BH209" s="82"/>
    </row>
    <row r="210" customFormat="false" ht="12.75" hidden="false" customHeight="false" outlineLevel="0" collapsed="false">
      <c r="A210" s="116" t="s">
        <v>217</v>
      </c>
      <c r="D210" s="82"/>
      <c r="H210" s="82"/>
      <c r="L210" s="82"/>
      <c r="P210" s="82"/>
      <c r="T210" s="82"/>
      <c r="X210" s="82"/>
      <c r="AB210" s="82"/>
      <c r="AF210" s="82"/>
      <c r="AJ210" s="82"/>
      <c r="AN210" s="82"/>
      <c r="AR210" s="82"/>
      <c r="AV210" s="82"/>
      <c r="AZ210" s="82"/>
      <c r="BD210" s="82"/>
      <c r="BH210" s="82"/>
    </row>
    <row r="211" customFormat="false" ht="12.75" hidden="false" customHeight="false" outlineLevel="0" collapsed="false">
      <c r="A211" s="68" t="s">
        <v>218</v>
      </c>
      <c r="D211" s="82" t="n">
        <v>0.0114234752781456</v>
      </c>
      <c r="E211" s="70" t="n">
        <v>220860.06</v>
      </c>
      <c r="H211" s="82" t="n">
        <v>0.00856954467709168</v>
      </c>
      <c r="I211" s="70" t="n">
        <v>314950.77</v>
      </c>
      <c r="L211" s="82" t="n">
        <v>0.0068494795495758</v>
      </c>
      <c r="M211" s="70" t="n">
        <v>371044.5</v>
      </c>
      <c r="P211" s="82" t="n">
        <v>0.0116320611981166</v>
      </c>
      <c r="Q211" s="70" t="n">
        <v>740943.56</v>
      </c>
      <c r="T211" s="82" t="n">
        <v>0.0125495962021219</v>
      </c>
      <c r="U211" s="70" t="n">
        <v>940533</v>
      </c>
      <c r="X211" s="82" t="n">
        <v>0.0130124513893251</v>
      </c>
      <c r="Y211" s="70" t="n">
        <v>1287880.06</v>
      </c>
      <c r="AB211" s="82" t="n">
        <v>0.0127852392148984</v>
      </c>
      <c r="AC211" s="70" t="n">
        <v>1565106.51</v>
      </c>
      <c r="AF211" s="82" t="n">
        <v>0.0125386618610078</v>
      </c>
      <c r="AG211" s="70" t="n">
        <v>1723446.72</v>
      </c>
      <c r="AJ211" s="82" t="n">
        <v>0.0133957215257236</v>
      </c>
      <c r="AK211" s="70" t="n">
        <v>2068552.86</v>
      </c>
      <c r="AN211" s="82" t="n">
        <v>0.0125576780736732</v>
      </c>
      <c r="AO211" s="70" t="n">
        <v>2320695.89</v>
      </c>
      <c r="AR211" s="82" t="n">
        <v>0.0122673469049528</v>
      </c>
      <c r="AS211" s="70" t="n">
        <v>2619281.42</v>
      </c>
      <c r="AV211" s="82" t="n">
        <v>0.0134675649599465</v>
      </c>
      <c r="AW211" s="70" t="n">
        <v>3138263.46</v>
      </c>
      <c r="AZ211" s="82" t="n">
        <v>0.0215700597298798</v>
      </c>
      <c r="BA211" s="70" t="n">
        <v>5465603.87</v>
      </c>
      <c r="BD211" s="82" t="n">
        <v>0.0220495518859227</v>
      </c>
      <c r="BE211" s="70" t="n">
        <v>6382930.01</v>
      </c>
      <c r="BH211" s="82" t="n">
        <v>0.0218834590975812</v>
      </c>
      <c r="BI211" s="70" t="n">
        <v>7070677.27</v>
      </c>
    </row>
    <row r="212" customFormat="false" ht="12.75" hidden="false" customHeight="false" outlineLevel="0" collapsed="false">
      <c r="A212" s="68" t="s">
        <v>219</v>
      </c>
      <c r="D212" s="82" t="n">
        <v>0.97316175571222</v>
      </c>
      <c r="E212" s="70" t="n">
        <v>18814989.18</v>
      </c>
      <c r="H212" s="82" t="n">
        <v>0.973585421419686</v>
      </c>
      <c r="I212" s="70" t="n">
        <v>35781536.79</v>
      </c>
      <c r="L212" s="82" t="n">
        <v>0.972483813045256</v>
      </c>
      <c r="M212" s="70" t="n">
        <v>52680611.36</v>
      </c>
      <c r="P212" s="82" t="n">
        <v>0.96661897246209</v>
      </c>
      <c r="Q212" s="70" t="n">
        <v>61572071.4</v>
      </c>
      <c r="T212" s="82" t="n">
        <v>0.965076808392839</v>
      </c>
      <c r="U212" s="70" t="n">
        <v>72327951.53</v>
      </c>
      <c r="X212" s="82" t="n">
        <v>0.966933551054182</v>
      </c>
      <c r="Y212" s="70" t="n">
        <v>95700218.39</v>
      </c>
      <c r="AB212" s="82" t="n">
        <v>0.967510841469544</v>
      </c>
      <c r="AC212" s="70" t="n">
        <v>118437949.5</v>
      </c>
      <c r="AF212" s="82" t="n">
        <v>0.965204138607842</v>
      </c>
      <c r="AG212" s="70" t="n">
        <v>132667897.52</v>
      </c>
      <c r="AJ212" s="82" t="n">
        <v>0.965297277006548</v>
      </c>
      <c r="AK212" s="70" t="n">
        <v>149060163.67</v>
      </c>
      <c r="AN212" s="82" t="n">
        <v>0.9676144277843</v>
      </c>
      <c r="AO212" s="70" t="n">
        <v>178817995.85</v>
      </c>
      <c r="AR212" s="82" t="n">
        <v>0.967783116094259</v>
      </c>
      <c r="AS212" s="70" t="n">
        <v>206637698.78</v>
      </c>
      <c r="AV212" s="82" t="n">
        <v>0.966668810539036</v>
      </c>
      <c r="AW212" s="70" t="n">
        <v>225256860.84</v>
      </c>
      <c r="AZ212" s="82" t="n">
        <v>0.957296941158677</v>
      </c>
      <c r="BA212" s="70" t="n">
        <v>242567982.28</v>
      </c>
      <c r="BD212" s="82" t="n">
        <v>0.956569497167066</v>
      </c>
      <c r="BE212" s="70" t="n">
        <v>276908854.28</v>
      </c>
      <c r="BH212" s="82" t="n">
        <v>0.955011129036074</v>
      </c>
      <c r="BI212" s="70" t="n">
        <v>308569840.47</v>
      </c>
    </row>
    <row r="213" customFormat="false" ht="13.5" hidden="false" customHeight="false" outlineLevel="0" collapsed="false">
      <c r="A213" s="68" t="s">
        <v>220</v>
      </c>
      <c r="D213" s="82" t="n">
        <v>0.0154147690096342</v>
      </c>
      <c r="E213" s="70" t="n">
        <v>298027.24</v>
      </c>
      <c r="H213" s="82" t="n">
        <v>0.0178450339032221</v>
      </c>
      <c r="I213" s="70" t="n">
        <v>655846.65</v>
      </c>
      <c r="L213" s="82" t="n">
        <v>0.0206667074051678</v>
      </c>
      <c r="M213" s="70" t="n">
        <v>1119540.26</v>
      </c>
      <c r="P213" s="82" t="n">
        <v>0.0217489663397937</v>
      </c>
      <c r="Q213" s="70" t="n">
        <v>1385374.12</v>
      </c>
      <c r="T213" s="82" t="n">
        <v>0.022373595405039</v>
      </c>
      <c r="U213" s="70" t="n">
        <v>1676795.37</v>
      </c>
      <c r="X213" s="82" t="n">
        <v>0.0200539975564923</v>
      </c>
      <c r="Y213" s="70" t="n">
        <v>1984802.31</v>
      </c>
      <c r="AB213" s="82" t="n">
        <v>0.0197039193155581</v>
      </c>
      <c r="AC213" s="70" t="n">
        <v>2412057.52</v>
      </c>
      <c r="AF213" s="82" t="n">
        <v>0.0222571995311501</v>
      </c>
      <c r="AG213" s="70" t="n">
        <v>3059265.65</v>
      </c>
      <c r="AJ213" s="82" t="n">
        <v>0.0213070014677288</v>
      </c>
      <c r="AK213" s="70" t="n">
        <v>3290204.17</v>
      </c>
      <c r="AN213" s="82" t="n">
        <v>0.019827894142027</v>
      </c>
      <c r="AO213" s="70" t="n">
        <v>3664253.23</v>
      </c>
      <c r="AR213" s="82" t="n">
        <v>0.0199495370007881</v>
      </c>
      <c r="AS213" s="70" t="n">
        <v>4259556.04</v>
      </c>
      <c r="AV213" s="82" t="n">
        <v>0.0198636245010178</v>
      </c>
      <c r="AW213" s="70" t="n">
        <v>4628697.7</v>
      </c>
      <c r="AZ213" s="82" t="n">
        <v>0.0211329991114432</v>
      </c>
      <c r="BA213" s="70" t="n">
        <v>5354857.76</v>
      </c>
      <c r="BD213" s="82" t="n">
        <v>0.0213809509470109</v>
      </c>
      <c r="BE213" s="70" t="n">
        <v>6189382.63</v>
      </c>
      <c r="BH213" s="82" t="n">
        <v>0.0231054118663448</v>
      </c>
      <c r="BI213" s="70" t="n">
        <v>7465497.56</v>
      </c>
    </row>
    <row r="214" customFormat="false" ht="13.5" hidden="false" customHeight="false" outlineLevel="0" collapsed="false">
      <c r="D214" s="112" t="n">
        <v>1</v>
      </c>
      <c r="E214" s="119" t="n">
        <v>19333876.48</v>
      </c>
      <c r="H214" s="112" t="n">
        <v>1</v>
      </c>
      <c r="I214" s="119" t="n">
        <v>36752334.21</v>
      </c>
      <c r="L214" s="112" t="n">
        <v>1</v>
      </c>
      <c r="M214" s="119" t="n">
        <v>54171196.12</v>
      </c>
      <c r="P214" s="112" t="n">
        <v>1</v>
      </c>
      <c r="Q214" s="119" t="n">
        <v>63698389.08</v>
      </c>
      <c r="T214" s="112" t="n">
        <v>1</v>
      </c>
      <c r="U214" s="119" t="n">
        <v>74945279.9</v>
      </c>
      <c r="X214" s="112" t="n">
        <v>1</v>
      </c>
      <c r="Y214" s="119" t="n">
        <v>98972900.76</v>
      </c>
      <c r="AB214" s="112" t="n">
        <v>1</v>
      </c>
      <c r="AC214" s="119" t="n">
        <v>122415113.53</v>
      </c>
      <c r="AF214" s="112" t="n">
        <v>1</v>
      </c>
      <c r="AG214" s="119" t="n">
        <v>137450609.89</v>
      </c>
      <c r="AJ214" s="112" t="n">
        <v>1</v>
      </c>
      <c r="AK214" s="119" t="n">
        <v>154418920.7</v>
      </c>
      <c r="AN214" s="112" t="n">
        <v>1</v>
      </c>
      <c r="AO214" s="119" t="n">
        <v>184802944.97</v>
      </c>
      <c r="AR214" s="112" t="n">
        <v>1</v>
      </c>
      <c r="AS214" s="119" t="n">
        <v>213516536.24</v>
      </c>
      <c r="AV214" s="112" t="n">
        <v>1</v>
      </c>
      <c r="AW214" s="119" t="n">
        <v>233023822</v>
      </c>
      <c r="AZ214" s="112" t="n">
        <v>1</v>
      </c>
      <c r="BA214" s="119" t="n">
        <v>253388443.91</v>
      </c>
      <c r="BD214" s="112" t="n">
        <v>1</v>
      </c>
      <c r="BE214" s="119" t="n">
        <v>289481166.92</v>
      </c>
      <c r="BH214" s="112" t="n">
        <v>1</v>
      </c>
      <c r="BI214" s="119" t="n">
        <v>323106015.3</v>
      </c>
    </row>
    <row r="215" customFormat="false" ht="12.75" hidden="false" customHeight="false" outlineLevel="0" collapsed="false">
      <c r="D215" s="82"/>
      <c r="H215" s="82"/>
      <c r="L215" s="82"/>
      <c r="P215" s="82"/>
      <c r="T215" s="82"/>
      <c r="X215" s="82"/>
      <c r="AB215" s="82"/>
      <c r="AF215" s="82"/>
      <c r="AJ215" s="82"/>
      <c r="AN215" s="82"/>
      <c r="AR215" s="82"/>
      <c r="AV215" s="82"/>
      <c r="AZ215" s="82"/>
      <c r="BD215" s="82"/>
      <c r="BH215" s="82"/>
    </row>
    <row r="216" customFormat="false" ht="12.75" hidden="false" customHeight="false" outlineLevel="0" collapsed="false">
      <c r="A216" s="116" t="s">
        <v>221</v>
      </c>
      <c r="D216" s="82"/>
      <c r="H216" s="82"/>
      <c r="L216" s="82"/>
      <c r="P216" s="82"/>
      <c r="T216" s="82"/>
      <c r="X216" s="82"/>
      <c r="AB216" s="82"/>
      <c r="AF216" s="82"/>
      <c r="AJ216" s="82"/>
      <c r="AN216" s="82"/>
      <c r="AR216" s="82"/>
      <c r="AV216" s="82"/>
      <c r="AZ216" s="82"/>
      <c r="BD216" s="82"/>
      <c r="BH216" s="82"/>
    </row>
    <row r="217" customFormat="false" ht="12.75" hidden="false" customHeight="false" outlineLevel="0" collapsed="false">
      <c r="A217" s="68" t="s">
        <v>222</v>
      </c>
      <c r="D217" s="82" t="n">
        <v>0.992536628639928</v>
      </c>
      <c r="E217" s="70" t="n">
        <v>19189580.58</v>
      </c>
      <c r="H217" s="82" t="n">
        <v>0.987382169596351</v>
      </c>
      <c r="I217" s="70" t="n">
        <v>36288599.49</v>
      </c>
      <c r="L217" s="82" t="n">
        <v>0.990418152317513</v>
      </c>
      <c r="M217" s="70" t="n">
        <v>53652135.97</v>
      </c>
      <c r="P217" s="82" t="n">
        <v>0.98866506185748</v>
      </c>
      <c r="Q217" s="70" t="n">
        <v>62976371.78</v>
      </c>
      <c r="T217" s="82" t="n">
        <v>0.989262594908262</v>
      </c>
      <c r="U217" s="70" t="n">
        <v>74140562.07</v>
      </c>
      <c r="X217" s="82" t="n">
        <v>0.984903988278337</v>
      </c>
      <c r="Y217" s="70" t="n">
        <v>97478804.69</v>
      </c>
      <c r="AB217" s="82" t="n">
        <v>0.985196042484118</v>
      </c>
      <c r="AC217" s="70" t="n">
        <v>120602885.39</v>
      </c>
      <c r="AF217" s="82" t="n">
        <v>0.983571553070538</v>
      </c>
      <c r="AG217" s="70" t="n">
        <v>135192509.84</v>
      </c>
      <c r="AJ217" s="82" t="n">
        <v>0.982369809945188</v>
      </c>
      <c r="AK217" s="70" t="n">
        <v>151696485.78</v>
      </c>
      <c r="AN217" s="82" t="n">
        <v>0.980220254603663</v>
      </c>
      <c r="AO217" s="70" t="n">
        <v>181147589.77</v>
      </c>
      <c r="AR217" s="82" t="n">
        <v>0.980419062834082</v>
      </c>
      <c r="AS217" s="70" t="n">
        <v>209335682.36</v>
      </c>
      <c r="AV217" s="82" t="n">
        <v>0.980006158340326</v>
      </c>
      <c r="AW217" s="70" t="n">
        <v>228364780.6</v>
      </c>
      <c r="AZ217" s="82" t="n">
        <v>0.981077259617637</v>
      </c>
      <c r="BA217" s="70" t="n">
        <v>248593640.17</v>
      </c>
      <c r="BD217" s="82" t="n">
        <v>0.975733636026342</v>
      </c>
      <c r="BE217" s="70" t="n">
        <v>282456511.56</v>
      </c>
      <c r="BH217" s="82" t="n">
        <v>0.976659086079747</v>
      </c>
      <c r="BI217" s="70" t="n">
        <v>315564425.6</v>
      </c>
    </row>
    <row r="218" customFormat="false" ht="13.5" hidden="false" customHeight="false" outlineLevel="0" collapsed="false">
      <c r="A218" s="68" t="s">
        <v>223</v>
      </c>
      <c r="D218" s="82" t="n">
        <v>0.00746337136007192</v>
      </c>
      <c r="E218" s="70" t="n">
        <v>144295.9</v>
      </c>
      <c r="H218" s="82" t="n">
        <v>0.0126178304036488</v>
      </c>
      <c r="I218" s="70" t="n">
        <v>463734.72</v>
      </c>
      <c r="L218" s="82" t="n">
        <v>0.00958184768248754</v>
      </c>
      <c r="M218" s="70" t="n">
        <v>519060.15</v>
      </c>
      <c r="P218" s="82" t="n">
        <v>0.0113349381425205</v>
      </c>
      <c r="Q218" s="70" t="n">
        <v>722017.3</v>
      </c>
      <c r="T218" s="82" t="n">
        <v>0.0107374050917381</v>
      </c>
      <c r="U218" s="70" t="n">
        <v>804717.83</v>
      </c>
      <c r="X218" s="82" t="n">
        <v>0.0150960117216635</v>
      </c>
      <c r="Y218" s="70" t="n">
        <v>1494096.07</v>
      </c>
      <c r="AB218" s="82" t="n">
        <v>0.0148039575158821</v>
      </c>
      <c r="AC218" s="70" t="n">
        <v>1812228.14</v>
      </c>
      <c r="AF218" s="82" t="n">
        <v>0.0164284469294616</v>
      </c>
      <c r="AG218" s="70" t="n">
        <v>2258100.05</v>
      </c>
      <c r="AJ218" s="82" t="n">
        <v>0.0176301900548124</v>
      </c>
      <c r="AK218" s="70" t="n">
        <v>2722434.92</v>
      </c>
      <c r="AN218" s="82" t="n">
        <v>0.0197797453963376</v>
      </c>
      <c r="AO218" s="70" t="n">
        <v>3655355.2</v>
      </c>
      <c r="AR218" s="82" t="n">
        <v>0.0195809371659185</v>
      </c>
      <c r="AS218" s="70" t="n">
        <v>4180853.88</v>
      </c>
      <c r="AV218" s="82" t="n">
        <v>0.0199938416596737</v>
      </c>
      <c r="AW218" s="70" t="n">
        <v>4659041.4</v>
      </c>
      <c r="AZ218" s="82" t="n">
        <v>0.0189227403823635</v>
      </c>
      <c r="BA218" s="70" t="n">
        <v>4794803.74</v>
      </c>
      <c r="BD218" s="82" t="n">
        <v>0.0242663639736581</v>
      </c>
      <c r="BE218" s="70" t="n">
        <v>7024655.36</v>
      </c>
      <c r="BH218" s="82" t="n">
        <v>0.0233409139202535</v>
      </c>
      <c r="BI218" s="70" t="n">
        <v>7541589.69</v>
      </c>
    </row>
    <row r="219" customFormat="false" ht="13.5" hidden="false" customHeight="false" outlineLevel="0" collapsed="false">
      <c r="D219" s="112" t="n">
        <v>1</v>
      </c>
      <c r="E219" s="119" t="n">
        <v>19333876.48</v>
      </c>
      <c r="H219" s="112" t="n">
        <v>1</v>
      </c>
      <c r="I219" s="119" t="n">
        <v>36752334.21</v>
      </c>
      <c r="L219" s="112" t="n">
        <v>1</v>
      </c>
      <c r="M219" s="119" t="n">
        <v>54171196.12</v>
      </c>
      <c r="P219" s="112" t="n">
        <v>1</v>
      </c>
      <c r="Q219" s="119" t="n">
        <v>63698389.08</v>
      </c>
      <c r="T219" s="112" t="n">
        <v>1</v>
      </c>
      <c r="U219" s="119" t="n">
        <v>74945279.9</v>
      </c>
      <c r="X219" s="112" t="n">
        <v>1</v>
      </c>
      <c r="Y219" s="119" t="n">
        <v>98972900.76</v>
      </c>
      <c r="AB219" s="112" t="n">
        <v>1</v>
      </c>
      <c r="AC219" s="119" t="n">
        <v>122415113.53</v>
      </c>
      <c r="AF219" s="112" t="n">
        <v>1</v>
      </c>
      <c r="AG219" s="119" t="n">
        <v>137450609.89</v>
      </c>
      <c r="AJ219" s="112" t="n">
        <v>1</v>
      </c>
      <c r="AK219" s="119" t="n">
        <v>154418920.7</v>
      </c>
      <c r="AN219" s="112" t="n">
        <v>1</v>
      </c>
      <c r="AO219" s="119" t="n">
        <v>184802944.97</v>
      </c>
      <c r="AR219" s="112" t="n">
        <v>1</v>
      </c>
      <c r="AS219" s="119" t="n">
        <v>213516536.24</v>
      </c>
      <c r="AV219" s="112" t="n">
        <v>1</v>
      </c>
      <c r="AW219" s="119" t="n">
        <v>233023822</v>
      </c>
      <c r="AZ219" s="112" t="n">
        <v>1</v>
      </c>
      <c r="BA219" s="119" t="n">
        <v>253388443.91</v>
      </c>
      <c r="BD219" s="112" t="n">
        <v>1</v>
      </c>
      <c r="BE219" s="119" t="n">
        <v>289481166.92</v>
      </c>
      <c r="BH219" s="112" t="n">
        <v>1</v>
      </c>
      <c r="BI219" s="119" t="n">
        <v>323106015.29</v>
      </c>
    </row>
    <row r="220" customFormat="false" ht="12.75" hidden="false" customHeight="false" outlineLevel="0" collapsed="false">
      <c r="D220" s="82"/>
      <c r="H220" s="82"/>
      <c r="L220" s="82"/>
      <c r="P220" s="82"/>
      <c r="T220" s="82"/>
      <c r="X220" s="82"/>
      <c r="AB220" s="82"/>
      <c r="AF220" s="82"/>
      <c r="AJ220" s="82"/>
      <c r="AN220" s="82"/>
      <c r="AR220" s="82"/>
      <c r="AV220" s="82"/>
      <c r="AZ220" s="82"/>
      <c r="BD220" s="82"/>
      <c r="BH220" s="82"/>
    </row>
    <row r="221" customFormat="false" ht="12.75" hidden="false" customHeight="false" outlineLevel="0" collapsed="false">
      <c r="A221" s="116" t="s">
        <v>224</v>
      </c>
      <c r="D221" s="82"/>
      <c r="H221" s="82"/>
      <c r="L221" s="82"/>
      <c r="P221" s="82"/>
      <c r="T221" s="82"/>
      <c r="X221" s="82"/>
      <c r="AB221" s="82"/>
      <c r="AF221" s="82"/>
      <c r="AJ221" s="82"/>
      <c r="AN221" s="82"/>
      <c r="AR221" s="82"/>
      <c r="AV221" s="82"/>
      <c r="AZ221" s="82"/>
      <c r="BD221" s="82"/>
      <c r="BH221" s="82"/>
    </row>
    <row r="222" customFormat="false" ht="12.75" hidden="false" customHeight="false" outlineLevel="0" collapsed="false">
      <c r="A222" s="68" t="s">
        <v>225</v>
      </c>
      <c r="D222" s="82" t="n">
        <v>0.00606485978749772</v>
      </c>
      <c r="E222" s="70" t="n">
        <v>117257.25</v>
      </c>
      <c r="H222" s="82" t="n">
        <v>0.00322071107983647</v>
      </c>
      <c r="I222" s="70" t="n">
        <v>118368.65</v>
      </c>
      <c r="L222" s="82" t="n">
        <v>0.00510468569657273</v>
      </c>
      <c r="M222" s="70" t="n">
        <v>276526.93</v>
      </c>
      <c r="P222" s="82" t="n">
        <v>0.00737777040813038</v>
      </c>
      <c r="Q222" s="70" t="n">
        <v>469952.09</v>
      </c>
      <c r="T222" s="82" t="n">
        <v>0.00724603538374402</v>
      </c>
      <c r="U222" s="70" t="n">
        <v>543056.15</v>
      </c>
      <c r="X222" s="82" t="n">
        <v>0.00613471551644558</v>
      </c>
      <c r="Y222" s="70" t="n">
        <v>607170.59</v>
      </c>
      <c r="AB222" s="82" t="n">
        <v>0.00548034119852031</v>
      </c>
      <c r="AC222" s="70" t="n">
        <v>670876.59</v>
      </c>
      <c r="AF222" s="82" t="n">
        <v>0.00684773178346208</v>
      </c>
      <c r="AG222" s="70" t="n">
        <v>941224.91</v>
      </c>
      <c r="AJ222" s="82" t="n">
        <v>0.00779246283127272</v>
      </c>
      <c r="AK222" s="70" t="n">
        <v>1203303.7</v>
      </c>
      <c r="AN222" s="82" t="n">
        <v>0.00668087962667709</v>
      </c>
      <c r="AO222" s="70" t="n">
        <v>1234646.23</v>
      </c>
      <c r="AR222" s="82" t="n">
        <v>0.00679346188142342</v>
      </c>
      <c r="AS222" s="70" t="n">
        <v>1450516.45</v>
      </c>
      <c r="AV222" s="82" t="n">
        <v>0.00586052223450356</v>
      </c>
      <c r="AW222" s="70" t="n">
        <v>1365641.29</v>
      </c>
      <c r="AZ222" s="82" t="n">
        <v>0.00604471200961329</v>
      </c>
      <c r="BA222" s="70" t="n">
        <v>1531660.17</v>
      </c>
      <c r="BD222" s="82" t="n">
        <v>0.00530826867374299</v>
      </c>
      <c r="BE222" s="70" t="n">
        <v>1536643.81</v>
      </c>
      <c r="BH222" s="82" t="n">
        <v>0.0052379719963697</v>
      </c>
      <c r="BI222" s="70" t="n">
        <v>1692420.26</v>
      </c>
    </row>
    <row r="223" customFormat="false" ht="12.75" hidden="false" customHeight="false" outlineLevel="0" collapsed="false">
      <c r="A223" s="68" t="s">
        <v>226</v>
      </c>
      <c r="D223" s="82" t="n">
        <v>0.68257347323241</v>
      </c>
      <c r="E223" s="70" t="n">
        <v>13196791.22</v>
      </c>
      <c r="H223" s="82" t="n">
        <v>0.744919009050337</v>
      </c>
      <c r="I223" s="70" t="n">
        <v>27377512.38</v>
      </c>
      <c r="L223" s="82" t="n">
        <v>0.765014108387016</v>
      </c>
      <c r="M223" s="70" t="n">
        <v>41441729.3</v>
      </c>
      <c r="P223" s="82" t="n">
        <v>0.723677803721312</v>
      </c>
      <c r="Q223" s="70" t="n">
        <v>46097110.31</v>
      </c>
      <c r="T223" s="82" t="n">
        <v>0.693248806186659</v>
      </c>
      <c r="U223" s="70" t="n">
        <v>51955725.8200001</v>
      </c>
      <c r="X223" s="82" t="n">
        <v>0.715845614162638</v>
      </c>
      <c r="Y223" s="70" t="n">
        <v>70849316.93</v>
      </c>
      <c r="AB223" s="82" t="n">
        <v>0.702228150357702</v>
      </c>
      <c r="AC223" s="70" t="n">
        <v>85963338.75</v>
      </c>
      <c r="AF223" s="82" t="n">
        <v>0.676811165148334</v>
      </c>
      <c r="AG223" s="70" t="n">
        <v>93028107.43</v>
      </c>
      <c r="AJ223" s="82" t="n">
        <v>0.667456854333525</v>
      </c>
      <c r="AK223" s="70" t="n">
        <v>103067967.06</v>
      </c>
      <c r="AN223" s="82" t="n">
        <v>0.680304838380195</v>
      </c>
      <c r="AO223" s="70" t="n">
        <v>125722337.61</v>
      </c>
      <c r="AR223" s="82" t="n">
        <v>0.688071372724325</v>
      </c>
      <c r="AS223" s="70" t="n">
        <v>146914616.19</v>
      </c>
      <c r="AV223" s="82" t="n">
        <v>0.667880666209311</v>
      </c>
      <c r="AW223" s="70" t="n">
        <v>155632105.48</v>
      </c>
      <c r="AZ223" s="82" t="n">
        <v>0.650512049707153</v>
      </c>
      <c r="BA223" s="70" t="n">
        <v>164832236.02</v>
      </c>
      <c r="BD223" s="82" t="n">
        <v>0.654448268174751</v>
      </c>
      <c r="BE223" s="70" t="n">
        <v>189450448.36</v>
      </c>
      <c r="BH223" s="82" t="n">
        <v>0.656214377727186</v>
      </c>
      <c r="BI223" s="70" t="n">
        <v>212026812.77</v>
      </c>
    </row>
    <row r="224" customFormat="false" ht="12.75" hidden="false" customHeight="false" outlineLevel="0" collapsed="false">
      <c r="A224" s="68" t="s">
        <v>227</v>
      </c>
      <c r="D224" s="82" t="n">
        <v>0.196705211390696</v>
      </c>
      <c r="E224" s="70" t="n">
        <v>3803074.26</v>
      </c>
      <c r="H224" s="82" t="n">
        <v>0.161177345802113</v>
      </c>
      <c r="I224" s="70" t="n">
        <v>5923643.68</v>
      </c>
      <c r="L224" s="82" t="n">
        <v>0.151452063229797</v>
      </c>
      <c r="M224" s="70" t="n">
        <v>8204339.42</v>
      </c>
      <c r="P224" s="82" t="n">
        <v>0.178757399589798</v>
      </c>
      <c r="Q224" s="70" t="n">
        <v>11386558.39</v>
      </c>
      <c r="T224" s="82" t="n">
        <v>0.201904067476836</v>
      </c>
      <c r="U224" s="70" t="n">
        <v>15131756.85</v>
      </c>
      <c r="X224" s="82" t="n">
        <v>0.190609030301599</v>
      </c>
      <c r="Y224" s="70" t="n">
        <v>18865128.64</v>
      </c>
      <c r="AB224" s="82" t="n">
        <v>0.191508935653233</v>
      </c>
      <c r="AC224" s="70" t="n">
        <v>23443588.1</v>
      </c>
      <c r="AF224" s="82" t="n">
        <v>0.209495026781216</v>
      </c>
      <c r="AG224" s="70" t="n">
        <v>28795219.2</v>
      </c>
      <c r="AJ224" s="82" t="n">
        <v>0.216974885319218</v>
      </c>
      <c r="AK224" s="70" t="n">
        <v>33505027.61</v>
      </c>
      <c r="AN224" s="82" t="n">
        <v>0.209574841712004</v>
      </c>
      <c r="AO224" s="70" t="n">
        <v>38730047.94</v>
      </c>
      <c r="AR224" s="82" t="n">
        <v>0.205217456369505</v>
      </c>
      <c r="AS224" s="70" t="n">
        <v>43817320.46</v>
      </c>
      <c r="AV224" s="82" t="n">
        <v>0.211580948749523</v>
      </c>
      <c r="AW224" s="70" t="n">
        <v>49303401.34</v>
      </c>
      <c r="AZ224" s="82" t="n">
        <v>0.221474879809171</v>
      </c>
      <c r="BA224" s="70" t="n">
        <v>56119175.16</v>
      </c>
      <c r="BD224" s="82" t="n">
        <v>0.21448421629846</v>
      </c>
      <c r="BE224" s="70" t="n">
        <v>62089141.2199999</v>
      </c>
      <c r="BH224" s="82" t="n">
        <v>0.210782334048363</v>
      </c>
      <c r="BI224" s="70" t="n">
        <v>68105040.0499999</v>
      </c>
    </row>
    <row r="225" customFormat="false" ht="12.75" hidden="false" customHeight="false" outlineLevel="0" collapsed="false">
      <c r="A225" s="68" t="s">
        <v>228</v>
      </c>
      <c r="D225" s="82" t="n">
        <v>0.0083795223460536</v>
      </c>
      <c r="E225" s="70" t="n">
        <v>162008.65</v>
      </c>
      <c r="H225" s="82" t="n">
        <v>0.00952908590781995</v>
      </c>
      <c r="I225" s="70" t="n">
        <v>350216.15</v>
      </c>
      <c r="L225" s="82" t="n">
        <v>0.00976899307941661</v>
      </c>
      <c r="M225" s="70" t="n">
        <v>529198.04</v>
      </c>
      <c r="P225" s="82" t="n">
        <v>0.0134312382519674</v>
      </c>
      <c r="Q225" s="70" t="n">
        <v>855548.24</v>
      </c>
      <c r="T225" s="82" t="n">
        <v>0.0163209300389843</v>
      </c>
      <c r="U225" s="70" t="n">
        <v>1223176.67</v>
      </c>
      <c r="X225" s="82" t="n">
        <v>0.0141633319750747</v>
      </c>
      <c r="Y225" s="70" t="n">
        <v>1401786.05</v>
      </c>
      <c r="AB225" s="82" t="n">
        <v>0.0135638356418555</v>
      </c>
      <c r="AC225" s="70" t="n">
        <v>1660418.48</v>
      </c>
      <c r="AF225" s="82" t="n">
        <v>0.0136757067247961</v>
      </c>
      <c r="AG225" s="70" t="n">
        <v>1879734.23</v>
      </c>
      <c r="AJ225" s="82" t="n">
        <v>0.0140228190313987</v>
      </c>
      <c r="AK225" s="70" t="n">
        <v>2165388.58</v>
      </c>
      <c r="AN225" s="82" t="n">
        <v>0.0130414449855831</v>
      </c>
      <c r="AO225" s="70" t="n">
        <v>2410097.44</v>
      </c>
      <c r="AR225" s="82" t="n">
        <v>0.0126083121588953</v>
      </c>
      <c r="AS225" s="70" t="n">
        <v>2692083.14</v>
      </c>
      <c r="AV225" s="82" t="n">
        <v>0.0143157902113544</v>
      </c>
      <c r="AW225" s="70" t="n">
        <v>3335920.15</v>
      </c>
      <c r="AZ225" s="82" t="n">
        <v>0.0156446073815743</v>
      </c>
      <c r="BA225" s="70" t="n">
        <v>3964162.72</v>
      </c>
      <c r="BD225" s="82" t="n">
        <v>0.0151292387224981</v>
      </c>
      <c r="BE225" s="70" t="n">
        <v>4379629.68</v>
      </c>
      <c r="BH225" s="82" t="n">
        <v>0.0153634448290632</v>
      </c>
      <c r="BI225" s="70" t="n">
        <v>4964021.44</v>
      </c>
    </row>
    <row r="226" customFormat="false" ht="12.75" hidden="false" customHeight="false" outlineLevel="0" collapsed="false">
      <c r="A226" s="68" t="s">
        <v>229</v>
      </c>
      <c r="D226" s="82" t="n">
        <v>0.0882031935894524</v>
      </c>
      <c r="E226" s="70" t="n">
        <v>1705309.65</v>
      </c>
      <c r="H226" s="82" t="n">
        <v>0.0664345814349842</v>
      </c>
      <c r="I226" s="70" t="n">
        <v>2441625.94</v>
      </c>
      <c r="L226" s="82" t="n">
        <v>0.0540467984778181</v>
      </c>
      <c r="M226" s="70" t="n">
        <v>2927779.72</v>
      </c>
      <c r="P226" s="82" t="n">
        <v>0.0613220187577152</v>
      </c>
      <c r="Q226" s="70" t="n">
        <v>3906113.81</v>
      </c>
      <c r="T226" s="82" t="n">
        <v>0.0640264971510233</v>
      </c>
      <c r="U226" s="70" t="n">
        <v>4798483.75</v>
      </c>
      <c r="X226" s="82" t="n">
        <v>0.0573419616523322</v>
      </c>
      <c r="Y226" s="70" t="n">
        <v>5675300.28</v>
      </c>
      <c r="AB226" s="82" t="n">
        <v>0.0756928811549826</v>
      </c>
      <c r="AC226" s="70" t="n">
        <v>9265952.64</v>
      </c>
      <c r="AF226" s="82" t="n">
        <v>0.0808440514661437</v>
      </c>
      <c r="AG226" s="70" t="n">
        <v>11112064.18</v>
      </c>
      <c r="AJ226" s="82" t="n">
        <v>0.081556714377424</v>
      </c>
      <c r="AK226" s="70" t="n">
        <v>12593899.81</v>
      </c>
      <c r="AN226" s="82" t="n">
        <v>0.0792705122333311</v>
      </c>
      <c r="AO226" s="70" t="n">
        <v>14649424.11</v>
      </c>
      <c r="AR226" s="82" t="n">
        <v>0.076256084548405</v>
      </c>
      <c r="AS226" s="70" t="n">
        <v>16281935.04</v>
      </c>
      <c r="AV226" s="82" t="n">
        <v>0.0874312687653025</v>
      </c>
      <c r="AW226" s="70" t="n">
        <v>20373568.41</v>
      </c>
      <c r="AZ226" s="82" t="n">
        <v>0.0934611136347303</v>
      </c>
      <c r="BA226" s="70" t="n">
        <v>23681966.15</v>
      </c>
      <c r="BD226" s="82" t="n">
        <v>0.0983207717546118</v>
      </c>
      <c r="BE226" s="70" t="n">
        <v>28462011.74</v>
      </c>
      <c r="BH226" s="82" t="n">
        <v>0.100309533729687</v>
      </c>
      <c r="BI226" s="70" t="n">
        <v>32410613.74</v>
      </c>
    </row>
    <row r="227" customFormat="false" ht="13.5" hidden="false" customHeight="false" outlineLevel="0" collapsed="false">
      <c r="A227" s="68" t="s">
        <v>230</v>
      </c>
      <c r="D227" s="82" t="n">
        <v>0.0180737396538907</v>
      </c>
      <c r="E227" s="70" t="n">
        <v>349435.45</v>
      </c>
      <c r="H227" s="82" t="n">
        <v>0.0147192667249093</v>
      </c>
      <c r="I227" s="70" t="n">
        <v>540967.41</v>
      </c>
      <c r="L227" s="82" t="n">
        <v>0.0146133511293788</v>
      </c>
      <c r="M227" s="70" t="n">
        <v>791622.71</v>
      </c>
      <c r="P227" s="82" t="n">
        <v>0.0154337692710768</v>
      </c>
      <c r="Q227" s="70" t="n">
        <v>983106.24</v>
      </c>
      <c r="T227" s="82" t="n">
        <v>0.0172536637627528</v>
      </c>
      <c r="U227" s="70" t="n">
        <v>1293080.66</v>
      </c>
      <c r="X227" s="82" t="n">
        <v>0.0159053463919107</v>
      </c>
      <c r="Y227" s="70" t="n">
        <v>1574198.27</v>
      </c>
      <c r="AB227" s="82" t="n">
        <v>0.0115258559937064</v>
      </c>
      <c r="AC227" s="70" t="n">
        <v>1410938.97</v>
      </c>
      <c r="AF227" s="82" t="n">
        <v>0.0123263180960484</v>
      </c>
      <c r="AG227" s="70" t="n">
        <v>1694259.94</v>
      </c>
      <c r="AJ227" s="82" t="n">
        <v>0.0121962641071613</v>
      </c>
      <c r="AK227" s="70" t="n">
        <v>1883333.94</v>
      </c>
      <c r="AN227" s="82" t="n">
        <v>0.0111274830622089</v>
      </c>
      <c r="AO227" s="70" t="n">
        <v>2056391.64</v>
      </c>
      <c r="AR227" s="82" t="n">
        <v>0.011053312317446</v>
      </c>
      <c r="AS227" s="70" t="n">
        <v>2360064.96</v>
      </c>
      <c r="AV227" s="82" t="n">
        <v>0.012930803830005</v>
      </c>
      <c r="AW227" s="70" t="n">
        <v>3013185.33</v>
      </c>
      <c r="AZ227" s="82" t="n">
        <v>0.0128626374577589</v>
      </c>
      <c r="BA227" s="70" t="n">
        <v>3259243.69</v>
      </c>
      <c r="BD227" s="82" t="n">
        <v>0.0123092363759358</v>
      </c>
      <c r="BE227" s="70" t="n">
        <v>3563292.11</v>
      </c>
      <c r="BH227" s="82" t="n">
        <v>0.0120923376693322</v>
      </c>
      <c r="BI227" s="70" t="n">
        <v>3907107.04</v>
      </c>
    </row>
    <row r="228" customFormat="false" ht="13.5" hidden="false" customHeight="false" outlineLevel="0" collapsed="false">
      <c r="D228" s="112" t="n">
        <v>1</v>
      </c>
      <c r="E228" s="119" t="n">
        <v>19333876.48</v>
      </c>
      <c r="H228" s="112" t="n">
        <v>1</v>
      </c>
      <c r="I228" s="119" t="n">
        <v>36752334.21</v>
      </c>
      <c r="L228" s="112" t="n">
        <v>1</v>
      </c>
      <c r="M228" s="119" t="n">
        <v>54171196.12</v>
      </c>
      <c r="P228" s="112" t="n">
        <v>1</v>
      </c>
      <c r="Q228" s="119" t="n">
        <v>63698389.08</v>
      </c>
      <c r="T228" s="112" t="n">
        <v>1</v>
      </c>
      <c r="U228" s="119" t="n">
        <v>74945279.9000001</v>
      </c>
      <c r="X228" s="112" t="n">
        <v>1</v>
      </c>
      <c r="Y228" s="119" t="n">
        <v>98972900.76</v>
      </c>
      <c r="AB228" s="112" t="n">
        <v>1</v>
      </c>
      <c r="AC228" s="119" t="n">
        <v>122415113.53</v>
      </c>
      <c r="AF228" s="112" t="n">
        <v>1</v>
      </c>
      <c r="AG228" s="119" t="n">
        <v>137450609.89</v>
      </c>
      <c r="AJ228" s="112" t="n">
        <v>1</v>
      </c>
      <c r="AK228" s="119" t="n">
        <v>154418920.7</v>
      </c>
      <c r="AN228" s="112" t="n">
        <v>1</v>
      </c>
      <c r="AO228" s="119" t="n">
        <v>184802944.97</v>
      </c>
      <c r="AR228" s="112" t="n">
        <v>1</v>
      </c>
      <c r="AS228" s="119" t="n">
        <v>213516536.24</v>
      </c>
      <c r="AV228" s="112" t="n">
        <v>1</v>
      </c>
      <c r="AW228" s="119" t="n">
        <v>233023822</v>
      </c>
      <c r="AZ228" s="112" t="n">
        <v>1</v>
      </c>
      <c r="BA228" s="119" t="n">
        <v>253388443.91</v>
      </c>
      <c r="BD228" s="112" t="n">
        <v>1</v>
      </c>
      <c r="BE228" s="119" t="n">
        <v>289481166.92</v>
      </c>
      <c r="BH228" s="112" t="n">
        <v>1</v>
      </c>
      <c r="BI228" s="119" t="n">
        <v>323106015.3</v>
      </c>
    </row>
    <row r="229" customFormat="false" ht="12.75" hidden="false" customHeight="false" outlineLevel="0" collapsed="false">
      <c r="D229" s="82"/>
      <c r="H229" s="82"/>
      <c r="L229" s="82"/>
      <c r="P229" s="82"/>
      <c r="T229" s="82"/>
      <c r="X229" s="82"/>
      <c r="AB229" s="82"/>
      <c r="AF229" s="82"/>
      <c r="AJ229" s="82"/>
      <c r="AN229" s="82"/>
      <c r="AR229" s="82"/>
      <c r="AV229" s="82"/>
      <c r="AZ229" s="82"/>
      <c r="BD229" s="82"/>
      <c r="BH229" s="82"/>
    </row>
    <row r="230" customFormat="false" ht="12.75" hidden="false" customHeight="false" outlineLevel="0" collapsed="false">
      <c r="A230" s="116" t="s">
        <v>231</v>
      </c>
      <c r="D230" s="82"/>
      <c r="H230" s="82"/>
      <c r="L230" s="82"/>
      <c r="P230" s="82"/>
      <c r="T230" s="82"/>
      <c r="X230" s="82"/>
      <c r="AB230" s="82"/>
      <c r="AF230" s="82"/>
      <c r="AJ230" s="82"/>
      <c r="AN230" s="82"/>
      <c r="AR230" s="82"/>
      <c r="AV230" s="82"/>
      <c r="AZ230" s="82"/>
      <c r="BD230" s="82"/>
      <c r="BH230" s="82"/>
    </row>
    <row r="231" customFormat="false" ht="12.75" hidden="false" customHeight="false" outlineLevel="0" collapsed="false">
      <c r="A231" s="68" t="s">
        <v>232</v>
      </c>
      <c r="D231" s="82" t="n">
        <v>0</v>
      </c>
      <c r="E231" s="70" t="n">
        <v>0</v>
      </c>
      <c r="H231" s="82" t="n">
        <v>0.000292462512410311</v>
      </c>
      <c r="I231" s="70" t="n">
        <v>10748.68</v>
      </c>
      <c r="L231" s="82" t="n">
        <v>0.00060809604290495</v>
      </c>
      <c r="M231" s="70" t="n">
        <v>32941.29</v>
      </c>
      <c r="P231" s="82" t="n">
        <v>0.000686183915029708</v>
      </c>
      <c r="Q231" s="70" t="n">
        <v>43708.81</v>
      </c>
      <c r="T231" s="82" t="n">
        <v>0.000873468350339699</v>
      </c>
      <c r="U231" s="70" t="n">
        <v>65462.33</v>
      </c>
      <c r="X231" s="82" t="n">
        <v>0.00138438157261099</v>
      </c>
      <c r="Y231" s="70" t="n">
        <v>137016.26</v>
      </c>
      <c r="AB231" s="82" t="n">
        <v>0.00129346577750137</v>
      </c>
      <c r="AC231" s="70" t="n">
        <v>158339.76</v>
      </c>
      <c r="AF231" s="82" t="n">
        <v>0.00186527095227282</v>
      </c>
      <c r="AG231" s="70" t="n">
        <v>256382.63</v>
      </c>
      <c r="AJ231" s="82" t="n">
        <v>0.00183769047674739</v>
      </c>
      <c r="AK231" s="70" t="n">
        <v>283774.18</v>
      </c>
      <c r="AN231" s="82" t="n">
        <v>0.00196918750433915</v>
      </c>
      <c r="AO231" s="70" t="n">
        <v>363911.65</v>
      </c>
      <c r="AR231" s="82" t="n">
        <v>0.00220181920463323</v>
      </c>
      <c r="AS231" s="70" t="n">
        <v>470124.81</v>
      </c>
      <c r="AV231" s="82" t="n">
        <v>0</v>
      </c>
      <c r="AW231" s="70" t="n">
        <v>0</v>
      </c>
      <c r="AZ231" s="82" t="n">
        <v>0</v>
      </c>
      <c r="BA231" s="70" t="n">
        <v>0</v>
      </c>
      <c r="BD231" s="82" t="n">
        <v>0</v>
      </c>
      <c r="BE231" s="70" t="n">
        <v>0</v>
      </c>
      <c r="BH231" s="82" t="n">
        <v>0.00472871936036655</v>
      </c>
      <c r="BI231" s="70" t="n">
        <v>1527877.67</v>
      </c>
    </row>
    <row r="232" customFormat="false" ht="12.75" hidden="false" customHeight="false" outlineLevel="0" collapsed="false">
      <c r="A232" s="68" t="s">
        <v>233</v>
      </c>
      <c r="D232" s="82" t="n">
        <v>0.00523905643572209</v>
      </c>
      <c r="E232" s="70" t="n">
        <v>101291.27</v>
      </c>
      <c r="H232" s="82" t="n">
        <v>0.00645033016530136</v>
      </c>
      <c r="I232" s="70" t="n">
        <v>237064.69</v>
      </c>
      <c r="L232" s="82" t="n">
        <v>0.00574614707252286</v>
      </c>
      <c r="M232" s="70" t="n">
        <v>311275.66</v>
      </c>
      <c r="P232" s="82" t="n">
        <v>0.00581024301156471</v>
      </c>
      <c r="Q232" s="70" t="n">
        <v>370103.12</v>
      </c>
      <c r="T232" s="82" t="n">
        <v>0.00767818414672436</v>
      </c>
      <c r="U232" s="70" t="n">
        <v>575443.66</v>
      </c>
      <c r="X232" s="82" t="n">
        <v>0.0094296013639441</v>
      </c>
      <c r="Y232" s="70" t="n">
        <v>933275</v>
      </c>
      <c r="AB232" s="82" t="n">
        <v>0.0105230375797046</v>
      </c>
      <c r="AC232" s="70" t="n">
        <v>1288178.84</v>
      </c>
      <c r="AF232" s="82" t="n">
        <v>0.0127522280286915</v>
      </c>
      <c r="AG232" s="70" t="n">
        <v>1752801.52</v>
      </c>
      <c r="AJ232" s="82" t="n">
        <v>0.01464202210293</v>
      </c>
      <c r="AK232" s="70" t="n">
        <v>2261005.25</v>
      </c>
      <c r="AN232" s="82" t="n">
        <v>0.0160733935299689</v>
      </c>
      <c r="AO232" s="70" t="n">
        <v>2970410.46</v>
      </c>
      <c r="AR232" s="82" t="n">
        <v>0.0167259285996742</v>
      </c>
      <c r="AS232" s="70" t="n">
        <v>3571262.34</v>
      </c>
      <c r="AV232" s="82" t="n">
        <v>0.0204822053343542</v>
      </c>
      <c r="AW232" s="70" t="n">
        <v>4772841.77</v>
      </c>
      <c r="AZ232" s="82" t="n">
        <v>0.0232620662136178</v>
      </c>
      <c r="BA232" s="70" t="n">
        <v>5894338.76</v>
      </c>
      <c r="BD232" s="82" t="n">
        <v>0.0243016135552063</v>
      </c>
      <c r="BE232" s="70" t="n">
        <v>7034859.45</v>
      </c>
      <c r="BH232" s="82" t="n">
        <v>0.0216205238503958</v>
      </c>
      <c r="BI232" s="70" t="n">
        <v>6985721.31000001</v>
      </c>
    </row>
    <row r="233" customFormat="false" ht="12.75" hidden="false" customHeight="false" outlineLevel="0" collapsed="false">
      <c r="A233" s="68" t="s">
        <v>234</v>
      </c>
      <c r="D233" s="82" t="n">
        <v>0.0488574079273315</v>
      </c>
      <c r="E233" s="70" t="n">
        <v>944603.09</v>
      </c>
      <c r="H233" s="82" t="n">
        <v>0.0637300854584278</v>
      </c>
      <c r="I233" s="70" t="n">
        <v>2342229.4</v>
      </c>
      <c r="L233" s="82" t="n">
        <v>0.0856666201300042</v>
      </c>
      <c r="M233" s="70" t="n">
        <v>4640663.28</v>
      </c>
      <c r="P233" s="82" t="n">
        <v>0.0843027970967332</v>
      </c>
      <c r="Q233" s="70" t="n">
        <v>5369952.37</v>
      </c>
      <c r="T233" s="82" t="n">
        <v>0.0845756042069302</v>
      </c>
      <c r="U233" s="70" t="n">
        <v>6338542.33</v>
      </c>
      <c r="X233" s="82" t="n">
        <v>0.0932095770575655</v>
      </c>
      <c r="Y233" s="70" t="n">
        <v>9225222.22</v>
      </c>
      <c r="AB233" s="82" t="n">
        <v>0.10460455511371</v>
      </c>
      <c r="AC233" s="70" t="n">
        <v>12805178.49</v>
      </c>
      <c r="AF233" s="82" t="n">
        <v>0.104049812666859</v>
      </c>
      <c r="AG233" s="70" t="n">
        <v>14301710.21</v>
      </c>
      <c r="AJ233" s="82" t="n">
        <v>0.102706867190272</v>
      </c>
      <c r="AK233" s="70" t="n">
        <v>15859883.58</v>
      </c>
      <c r="AN233" s="82" t="n">
        <v>0.105086401264615</v>
      </c>
      <c r="AO233" s="70" t="n">
        <v>19420276.43</v>
      </c>
      <c r="AR233" s="82" t="n">
        <v>0.111276403122677</v>
      </c>
      <c r="AS233" s="70" t="n">
        <v>23759352.16</v>
      </c>
      <c r="AV233" s="82" t="n">
        <v>0.110530062029452</v>
      </c>
      <c r="AW233" s="70" t="n">
        <v>25756137.5</v>
      </c>
      <c r="AZ233" s="82" t="n">
        <v>0.114766716039856</v>
      </c>
      <c r="BA233" s="70" t="n">
        <v>29080559.59</v>
      </c>
      <c r="BD233" s="82" t="n">
        <v>0.11504780733872</v>
      </c>
      <c r="BE233" s="70" t="n">
        <v>33304173.52</v>
      </c>
      <c r="BH233" s="82" t="n">
        <v>0.116554734256599</v>
      </c>
      <c r="BI233" s="70" t="n">
        <v>37659535.75</v>
      </c>
    </row>
    <row r="234" customFormat="false" ht="12.75" hidden="false" customHeight="false" outlineLevel="0" collapsed="false">
      <c r="A234" s="68" t="s">
        <v>235</v>
      </c>
      <c r="D234" s="82" t="n">
        <v>0.22253344457076</v>
      </c>
      <c r="E234" s="70" t="n">
        <v>4302434.13</v>
      </c>
      <c r="H234" s="82" t="n">
        <v>0.256361727561685</v>
      </c>
      <c r="I234" s="70" t="n">
        <v>9421891.89</v>
      </c>
      <c r="L234" s="82" t="n">
        <v>0.271635743604474</v>
      </c>
      <c r="M234" s="70" t="n">
        <v>14714833.14</v>
      </c>
      <c r="P234" s="82" t="n">
        <v>0.265825502882561</v>
      </c>
      <c r="Q234" s="70" t="n">
        <v>16932656.31</v>
      </c>
      <c r="T234" s="82" t="n">
        <v>0.258160650488144</v>
      </c>
      <c r="U234" s="70" t="n">
        <v>19347922.21</v>
      </c>
      <c r="X234" s="82" t="n">
        <v>0.264758533687338</v>
      </c>
      <c r="Y234" s="70" t="n">
        <v>26203920.08</v>
      </c>
      <c r="AB234" s="82" t="n">
        <v>0.267968217355457</v>
      </c>
      <c r="AC234" s="70" t="n">
        <v>32803359.75</v>
      </c>
      <c r="AF234" s="82" t="n">
        <v>0.268148803119145</v>
      </c>
      <c r="AG234" s="70" t="n">
        <v>36857216.53</v>
      </c>
      <c r="AJ234" s="82" t="n">
        <v>0.264621909574064</v>
      </c>
      <c r="AK234" s="70" t="n">
        <v>40862629.67</v>
      </c>
      <c r="AN234" s="82" t="n">
        <v>0.264240838520876</v>
      </c>
      <c r="AO234" s="70" t="n">
        <v>48832485.14</v>
      </c>
      <c r="AR234" s="82" t="n">
        <v>0.269398664257762</v>
      </c>
      <c r="AS234" s="70" t="n">
        <v>57521069.6600001</v>
      </c>
      <c r="AV234" s="82" t="n">
        <v>0.270433061946774</v>
      </c>
      <c r="AW234" s="70" t="n">
        <v>63017345.69</v>
      </c>
      <c r="AZ234" s="82" t="n">
        <v>0.265697216499395</v>
      </c>
      <c r="BA234" s="70" t="n">
        <v>67324604.24</v>
      </c>
      <c r="BD234" s="82" t="n">
        <v>0.264708093950639</v>
      </c>
      <c r="BE234" s="70" t="n">
        <v>76628007.93</v>
      </c>
      <c r="BH234" s="82" t="n">
        <v>0.264372407987169</v>
      </c>
      <c r="BI234" s="70" t="n">
        <v>85420315.3</v>
      </c>
    </row>
    <row r="235" customFormat="false" ht="12.75" hidden="false" customHeight="false" outlineLevel="0" collapsed="false">
      <c r="A235" s="68" t="s">
        <v>236</v>
      </c>
      <c r="D235" s="82" t="n">
        <v>0.397868649774264</v>
      </c>
      <c r="E235" s="70" t="n">
        <v>7692343.33</v>
      </c>
      <c r="H235" s="82" t="n">
        <v>0.334368119308632</v>
      </c>
      <c r="I235" s="70" t="n">
        <v>12288808.87</v>
      </c>
      <c r="L235" s="82" t="n">
        <v>0.31688804769925</v>
      </c>
      <c r="M235" s="70" t="n">
        <v>17166204.58</v>
      </c>
      <c r="P235" s="82" t="n">
        <v>0.313347955235291</v>
      </c>
      <c r="Q235" s="70" t="n">
        <v>19959759.97</v>
      </c>
      <c r="T235" s="82" t="n">
        <v>0.313096631719965</v>
      </c>
      <c r="U235" s="70" t="n">
        <v>23465114.7</v>
      </c>
      <c r="X235" s="82" t="n">
        <v>0.300916425418509</v>
      </c>
      <c r="Y235" s="70" t="n">
        <v>29782571.51</v>
      </c>
      <c r="AB235" s="82" t="n">
        <v>0.292976200697725</v>
      </c>
      <c r="AC235" s="70" t="n">
        <v>35864714.87</v>
      </c>
      <c r="AF235" s="82" t="n">
        <v>0.286220646685266</v>
      </c>
      <c r="AG235" s="70" t="n">
        <v>39341202.45</v>
      </c>
      <c r="AJ235" s="82" t="n">
        <v>0.277815321694577</v>
      </c>
      <c r="AK235" s="70" t="n">
        <v>42899942.1299999</v>
      </c>
      <c r="AN235" s="82" t="n">
        <v>0.269734358497869</v>
      </c>
      <c r="AO235" s="70" t="n">
        <v>49847703.81</v>
      </c>
      <c r="AR235" s="82" t="n">
        <v>0.26558073144396</v>
      </c>
      <c r="AS235" s="70" t="n">
        <v>56705877.87</v>
      </c>
      <c r="AV235" s="82" t="n">
        <v>0.263589518714529</v>
      </c>
      <c r="AW235" s="70" t="n">
        <v>61422637.09</v>
      </c>
      <c r="AZ235" s="82" t="n">
        <v>0.259179634227227</v>
      </c>
      <c r="BA235" s="70" t="n">
        <v>65673124.21</v>
      </c>
      <c r="BD235" s="82" t="n">
        <v>0.253188216421191</v>
      </c>
      <c r="BE235" s="70" t="n">
        <v>73293220.34</v>
      </c>
      <c r="BH235" s="82" t="n">
        <v>0.249682645725723</v>
      </c>
      <c r="BI235" s="70" t="n">
        <v>80673964.75</v>
      </c>
    </row>
    <row r="236" customFormat="false" ht="12.75" hidden="false" customHeight="false" outlineLevel="0" collapsed="false">
      <c r="A236" s="68" t="s">
        <v>237</v>
      </c>
      <c r="D236" s="82" t="n">
        <v>0.17228619948233</v>
      </c>
      <c r="E236" s="70" t="n">
        <v>3330960.1</v>
      </c>
      <c r="H236" s="82" t="n">
        <v>0.193294264505982</v>
      </c>
      <c r="I236" s="70" t="n">
        <v>7104015.41</v>
      </c>
      <c r="L236" s="82" t="n">
        <v>0.177872512887759</v>
      </c>
      <c r="M236" s="70" t="n">
        <v>9635566.78</v>
      </c>
      <c r="P236" s="82" t="n">
        <v>0.173081400632495</v>
      </c>
      <c r="Q236" s="70" t="n">
        <v>11025006.4</v>
      </c>
      <c r="T236" s="82" t="n">
        <v>0.170080694568198</v>
      </c>
      <c r="U236" s="70" t="n">
        <v>12746745.26</v>
      </c>
      <c r="X236" s="82" t="n">
        <v>0.168634852892433</v>
      </c>
      <c r="Y236" s="70" t="n">
        <v>16690280.56</v>
      </c>
      <c r="AB236" s="82" t="n">
        <v>0.161100940654415</v>
      </c>
      <c r="AC236" s="70" t="n">
        <v>19721189.94</v>
      </c>
      <c r="AF236" s="82" t="n">
        <v>0.161131351164789</v>
      </c>
      <c r="AG236" s="70" t="n">
        <v>22147602.49</v>
      </c>
      <c r="AJ236" s="82" t="n">
        <v>0.165755185076877</v>
      </c>
      <c r="AK236" s="70" t="n">
        <v>25595736.78</v>
      </c>
      <c r="AN236" s="82" t="n">
        <v>0.171627896379838</v>
      </c>
      <c r="AO236" s="70" t="n">
        <v>31717340.69</v>
      </c>
      <c r="AR236" s="82" t="n">
        <v>0.165224124797277</v>
      </c>
      <c r="AS236" s="70" t="n">
        <v>35278082.83</v>
      </c>
      <c r="AV236" s="82" t="n">
        <v>0.164384840490686</v>
      </c>
      <c r="AW236" s="70" t="n">
        <v>38305583.81</v>
      </c>
      <c r="AZ236" s="82" t="n">
        <v>0.161654412442538</v>
      </c>
      <c r="BA236" s="70" t="n">
        <v>40961360.02</v>
      </c>
      <c r="BD236" s="82" t="n">
        <v>0.164862615028732</v>
      </c>
      <c r="BE236" s="70" t="n">
        <v>47724622.18</v>
      </c>
      <c r="BH236" s="82" t="n">
        <v>0.164845332794397</v>
      </c>
      <c r="BI236" s="70" t="n">
        <v>53262518.62</v>
      </c>
    </row>
    <row r="237" customFormat="false" ht="12.75" hidden="false" customHeight="false" outlineLevel="0" collapsed="false">
      <c r="A237" s="68" t="s">
        <v>238</v>
      </c>
      <c r="D237" s="82" t="n">
        <v>0.0879888221981648</v>
      </c>
      <c r="E237" s="70" t="n">
        <v>1701165.02</v>
      </c>
      <c r="H237" s="82" t="n">
        <v>0.0831249199722599</v>
      </c>
      <c r="I237" s="70" t="n">
        <v>3055034.84</v>
      </c>
      <c r="L237" s="82" t="n">
        <v>0.0764677844813296</v>
      </c>
      <c r="M237" s="70" t="n">
        <v>4142351.35</v>
      </c>
      <c r="P237" s="82" t="n">
        <v>0.0762745994078129</v>
      </c>
      <c r="Q237" s="70" t="n">
        <v>4858569.11</v>
      </c>
      <c r="T237" s="82" t="n">
        <v>0.0783706820207633</v>
      </c>
      <c r="U237" s="70" t="n">
        <v>5873512.7</v>
      </c>
      <c r="X237" s="82" t="n">
        <v>0.0804080482525002</v>
      </c>
      <c r="Y237" s="70" t="n">
        <v>7958217.78</v>
      </c>
      <c r="AB237" s="82" t="n">
        <v>0.0815437556046026</v>
      </c>
      <c r="AC237" s="70" t="n">
        <v>9982188.1</v>
      </c>
      <c r="AF237" s="82" t="n">
        <v>0.0791510792764516</v>
      </c>
      <c r="AG237" s="70" t="n">
        <v>10879364.12</v>
      </c>
      <c r="AJ237" s="82" t="n">
        <v>0.0810031617453211</v>
      </c>
      <c r="AK237" s="70" t="n">
        <v>12508420.81</v>
      </c>
      <c r="AN237" s="82" t="n">
        <v>0.0812442090813938</v>
      </c>
      <c r="AO237" s="70" t="n">
        <v>15014169.1</v>
      </c>
      <c r="AR237" s="82" t="n">
        <v>0.0819266364472004</v>
      </c>
      <c r="AS237" s="70" t="n">
        <v>17492691.64</v>
      </c>
      <c r="AV237" s="82" t="n">
        <v>0.0837859844217987</v>
      </c>
      <c r="AW237" s="70" t="n">
        <v>19524130.32</v>
      </c>
      <c r="AZ237" s="82" t="n">
        <v>0.0876699039514615</v>
      </c>
      <c r="BA237" s="70" t="n">
        <v>22214540.54</v>
      </c>
      <c r="BD237" s="82" t="n">
        <v>0.0920745636532755</v>
      </c>
      <c r="BE237" s="70" t="n">
        <v>26653852.13</v>
      </c>
      <c r="BH237" s="82" t="n">
        <v>0.0948618368542024</v>
      </c>
      <c r="BI237" s="70" t="n">
        <v>30650430.11</v>
      </c>
    </row>
    <row r="238" customFormat="false" ht="12.75" hidden="false" customHeight="false" outlineLevel="0" collapsed="false">
      <c r="A238" s="68" t="s">
        <v>239</v>
      </c>
      <c r="D238" s="82" t="n">
        <v>0.023923121701872</v>
      </c>
      <c r="E238" s="70" t="n">
        <v>462526.68</v>
      </c>
      <c r="F238" s="131"/>
      <c r="H238" s="82" t="n">
        <v>0.0256162812576905</v>
      </c>
      <c r="I238" s="70" t="n">
        <v>941458.13</v>
      </c>
      <c r="J238" s="131"/>
      <c r="L238" s="82" t="n">
        <v>0.0291117191967959</v>
      </c>
      <c r="M238" s="70" t="n">
        <v>1577016.65</v>
      </c>
      <c r="N238" s="131"/>
      <c r="P238" s="82" t="n">
        <v>0.0356451637599247</v>
      </c>
      <c r="Q238" s="70" t="n">
        <v>2270539.51</v>
      </c>
      <c r="R238" s="131"/>
      <c r="T238" s="82" t="n">
        <v>0.0346490463904452</v>
      </c>
      <c r="U238" s="70" t="n">
        <v>2596782.48</v>
      </c>
      <c r="V238" s="131"/>
      <c r="X238" s="82" t="n">
        <v>0.033873279193156</v>
      </c>
      <c r="Y238" s="70" t="n">
        <v>3352536.7</v>
      </c>
      <c r="Z238" s="131"/>
      <c r="AB238" s="82" t="n">
        <v>0.0334683149151837</v>
      </c>
      <c r="AC238" s="70" t="n">
        <v>4097027.57</v>
      </c>
      <c r="AD238" s="131"/>
      <c r="AF238" s="82" t="n">
        <v>0.0347901749859598</v>
      </c>
      <c r="AG238" s="70" t="n">
        <v>4781930.77</v>
      </c>
      <c r="AH238" s="131"/>
      <c r="AJ238" s="82" t="n">
        <v>0.0382655875537408</v>
      </c>
      <c r="AK238" s="70" t="n">
        <v>5908930.73</v>
      </c>
      <c r="AL238" s="131"/>
      <c r="AN238" s="82" t="n">
        <v>0.0376611440966476</v>
      </c>
      <c r="AO238" s="70" t="n">
        <v>6959890.34</v>
      </c>
      <c r="AP238" s="0"/>
      <c r="AR238" s="82" t="n">
        <v>0.0374836475475788</v>
      </c>
      <c r="AS238" s="70" t="n">
        <v>8003378.59</v>
      </c>
      <c r="AT238" s="0"/>
      <c r="AV238" s="82" t="n">
        <v>0.0374804056728586</v>
      </c>
      <c r="AW238" s="70" t="n">
        <v>8733827.38</v>
      </c>
      <c r="AX238" s="0"/>
      <c r="AZ238" s="82" t="n">
        <v>0.0373625303660755</v>
      </c>
      <c r="BA238" s="70" t="n">
        <v>9467233.43</v>
      </c>
      <c r="BB238" s="0"/>
      <c r="BC238" s="132"/>
      <c r="BD238" s="82" t="n">
        <v>0.0376810594141846</v>
      </c>
      <c r="BE238" s="70" t="n">
        <v>10907957.05</v>
      </c>
      <c r="BF238" s="0"/>
      <c r="BH238" s="82" t="n">
        <v>0.0375421280496352</v>
      </c>
      <c r="BI238" s="70" t="n">
        <v>12130087.4</v>
      </c>
      <c r="BJ238" s="0"/>
    </row>
    <row r="239" customFormat="false" ht="12.75" hidden="false" customHeight="false" outlineLevel="0" collapsed="false">
      <c r="A239" s="68" t="s">
        <v>240</v>
      </c>
      <c r="D239" s="82" t="n">
        <v>0.0200224714583467</v>
      </c>
      <c r="E239" s="70" t="n">
        <v>387111.99</v>
      </c>
      <c r="F239" s="131"/>
      <c r="H239" s="82" t="n">
        <v>0.020178847845757</v>
      </c>
      <c r="I239" s="70" t="n">
        <v>741619.76</v>
      </c>
      <c r="J239" s="131"/>
      <c r="L239" s="82" t="n">
        <v>0.0211450457446536</v>
      </c>
      <c r="M239" s="70" t="n">
        <v>1145452.42</v>
      </c>
      <c r="N239" s="131"/>
      <c r="P239" s="82" t="n">
        <v>0.0225197922697608</v>
      </c>
      <c r="Q239" s="70" t="n">
        <v>1434474.49</v>
      </c>
      <c r="R239" s="131"/>
      <c r="T239" s="82" t="n">
        <v>0.0263092020288792</v>
      </c>
      <c r="U239" s="70" t="n">
        <v>1971750.51</v>
      </c>
      <c r="V239" s="131"/>
      <c r="X239" s="82" t="n">
        <v>0.0229439983324987</v>
      </c>
      <c r="Y239" s="70" t="n">
        <v>2270834.07</v>
      </c>
      <c r="Z239" s="131"/>
      <c r="AB239" s="82" t="n">
        <v>0.022031609351398</v>
      </c>
      <c r="AC239" s="70" t="n">
        <v>2697001.96</v>
      </c>
      <c r="AD239" s="131"/>
      <c r="AF239" s="82" t="n">
        <v>0.0264870435490506</v>
      </c>
      <c r="AG239" s="70" t="n">
        <v>3640660.29</v>
      </c>
      <c r="AH239" s="131"/>
      <c r="AJ239" s="82" t="n">
        <v>0.0263632621025048</v>
      </c>
      <c r="AK239" s="70" t="n">
        <v>4070986.48</v>
      </c>
      <c r="AL239" s="131"/>
      <c r="AN239" s="82" t="n">
        <v>0.0273231136052496</v>
      </c>
      <c r="AO239" s="70" t="n">
        <v>5049391.86</v>
      </c>
      <c r="AP239" s="0"/>
      <c r="AR239" s="82" t="n">
        <v>0.0254803752711907</v>
      </c>
      <c r="AS239" s="70" t="n">
        <v>5440481.47</v>
      </c>
      <c r="AT239" s="0"/>
      <c r="AV239" s="82" t="n">
        <v>0.024919218945778</v>
      </c>
      <c r="AW239" s="70" t="n">
        <v>5806771.64</v>
      </c>
      <c r="AX239" s="0"/>
      <c r="AZ239" s="82" t="n">
        <v>0.0257732515706975</v>
      </c>
      <c r="BA239" s="70" t="n">
        <v>6530644.11</v>
      </c>
      <c r="BB239" s="0"/>
      <c r="BC239" s="132"/>
      <c r="BD239" s="82" t="n">
        <v>0.0248470654119885</v>
      </c>
      <c r="BE239" s="70" t="n">
        <v>7192757.49</v>
      </c>
      <c r="BF239" s="0"/>
      <c r="BH239" s="82" t="n">
        <v>0.0235951674651475</v>
      </c>
      <c r="BI239" s="70" t="n">
        <v>7623740.54</v>
      </c>
      <c r="BJ239" s="0"/>
    </row>
    <row r="240" customFormat="false" ht="13.5" hidden="false" customHeight="false" outlineLevel="0" collapsed="false">
      <c r="A240" s="68" t="s">
        <v>241</v>
      </c>
      <c r="D240" s="82" t="n">
        <v>0.0212808264512095</v>
      </c>
      <c r="E240" s="70" t="n">
        <v>411440.87</v>
      </c>
      <c r="F240" s="131"/>
      <c r="H240" s="82" t="n">
        <v>0.0165829614118542</v>
      </c>
      <c r="I240" s="70" t="n">
        <v>609462.54</v>
      </c>
      <c r="J240" s="131"/>
      <c r="L240" s="82" t="n">
        <v>0.0148582831403059</v>
      </c>
      <c r="M240" s="70" t="n">
        <v>804890.97</v>
      </c>
      <c r="N240" s="131"/>
      <c r="P240" s="82" t="n">
        <v>0.0225063617888278</v>
      </c>
      <c r="Q240" s="70" t="n">
        <v>1433618.99</v>
      </c>
      <c r="R240" s="131"/>
      <c r="T240" s="82" t="n">
        <v>0.0262058360796115</v>
      </c>
      <c r="U240" s="70" t="n">
        <v>1964003.72</v>
      </c>
      <c r="V240" s="131"/>
      <c r="X240" s="82" t="n">
        <v>0.0244413022294447</v>
      </c>
      <c r="Y240" s="70" t="n">
        <v>2419026.58</v>
      </c>
      <c r="Z240" s="131"/>
      <c r="AB240" s="82" t="n">
        <v>0.0244899029503028</v>
      </c>
      <c r="AC240" s="70" t="n">
        <v>2997934.25</v>
      </c>
      <c r="AD240" s="131"/>
      <c r="AF240" s="82" t="n">
        <v>0.0254035895715151</v>
      </c>
      <c r="AG240" s="70" t="n">
        <v>3491738.88</v>
      </c>
      <c r="AH240" s="131"/>
      <c r="AJ240" s="82" t="n">
        <v>0.0269889924829659</v>
      </c>
      <c r="AK240" s="70" t="n">
        <v>4167611.09</v>
      </c>
      <c r="AL240" s="131"/>
      <c r="AN240" s="82" t="n">
        <v>0.0250394575192034</v>
      </c>
      <c r="AO240" s="70" t="n">
        <v>4627365.49</v>
      </c>
      <c r="AP240" s="0"/>
      <c r="AR240" s="82" t="n">
        <v>0.0247016693080465</v>
      </c>
      <c r="AS240" s="70" t="n">
        <v>5274214.87</v>
      </c>
      <c r="AT240" s="0"/>
      <c r="AV240" s="82" t="n">
        <v>0.0243947024437699</v>
      </c>
      <c r="AW240" s="70" t="n">
        <v>5684546.8</v>
      </c>
      <c r="AX240" s="0"/>
      <c r="AZ240" s="82" t="n">
        <v>0.024634268689132</v>
      </c>
      <c r="BA240" s="70" t="n">
        <v>6242039.01</v>
      </c>
      <c r="BB240" s="0"/>
      <c r="BC240" s="132"/>
      <c r="BD240" s="82" t="n">
        <v>0.0232889652260629</v>
      </c>
      <c r="BE240" s="70" t="n">
        <v>6741716.83</v>
      </c>
      <c r="BF240" s="0"/>
      <c r="BH240" s="82" t="n">
        <v>0.0221965036563651</v>
      </c>
      <c r="BI240" s="70" t="n">
        <v>7171823.85</v>
      </c>
      <c r="BJ240" s="0"/>
    </row>
    <row r="241" customFormat="false" ht="13.5" hidden="false" customHeight="false" outlineLevel="0" collapsed="false">
      <c r="D241" s="112" t="n">
        <v>1</v>
      </c>
      <c r="E241" s="119" t="n">
        <v>19333876.48</v>
      </c>
      <c r="H241" s="112" t="n">
        <v>1</v>
      </c>
      <c r="I241" s="119" t="n">
        <v>36752334.21</v>
      </c>
      <c r="L241" s="112" t="n">
        <v>1</v>
      </c>
      <c r="M241" s="119" t="n">
        <v>54171196.12</v>
      </c>
      <c r="P241" s="112" t="n">
        <v>1</v>
      </c>
      <c r="Q241" s="119" t="n">
        <v>63698389.08</v>
      </c>
      <c r="T241" s="112" t="n">
        <v>1</v>
      </c>
      <c r="U241" s="119" t="n">
        <v>74945279.9</v>
      </c>
      <c r="X241" s="112" t="n">
        <v>1</v>
      </c>
      <c r="Y241" s="119" t="n">
        <v>98972900.76</v>
      </c>
      <c r="AB241" s="112" t="n">
        <v>1</v>
      </c>
      <c r="AC241" s="119" t="n">
        <v>122415113.53</v>
      </c>
      <c r="AF241" s="112" t="n">
        <v>1</v>
      </c>
      <c r="AG241" s="119" t="n">
        <v>137450609.89</v>
      </c>
      <c r="AJ241" s="112" t="n">
        <v>1</v>
      </c>
      <c r="AK241" s="119" t="n">
        <v>154418920.7</v>
      </c>
      <c r="AN241" s="112" t="n">
        <v>1</v>
      </c>
      <c r="AO241" s="119" t="n">
        <v>184802944.97</v>
      </c>
      <c r="AR241" s="112" t="n">
        <v>1</v>
      </c>
      <c r="AS241" s="119" t="n">
        <v>213516536.24</v>
      </c>
      <c r="AV241" s="112" t="n">
        <v>1</v>
      </c>
      <c r="AW241" s="119" t="n">
        <v>233023822</v>
      </c>
      <c r="AZ241" s="112" t="n">
        <v>1</v>
      </c>
      <c r="BA241" s="119" t="n">
        <v>253388443.91</v>
      </c>
      <c r="BD241" s="112" t="n">
        <v>1</v>
      </c>
      <c r="BE241" s="119" t="n">
        <v>289481166.92</v>
      </c>
      <c r="BH241" s="112" t="n">
        <v>1</v>
      </c>
      <c r="BI241" s="119" t="n">
        <v>323106015.3</v>
      </c>
    </row>
    <row r="242" customFormat="false" ht="13.5" hidden="false" customHeight="false" outlineLevel="0" collapsed="false">
      <c r="D242" s="82"/>
      <c r="H242" s="82"/>
      <c r="L242" s="82"/>
      <c r="P242" s="82"/>
      <c r="T242" s="82"/>
      <c r="X242" s="82"/>
      <c r="AB242" s="82"/>
      <c r="AF242" s="82"/>
      <c r="AJ242" s="82"/>
      <c r="AN242" s="82"/>
      <c r="AR242" s="82"/>
      <c r="AV242" s="82"/>
      <c r="AZ242" s="82"/>
      <c r="BD242" s="82"/>
      <c r="BH242" s="82"/>
    </row>
    <row r="243" customFormat="false" ht="13.5" hidden="false" customHeight="false" outlineLevel="0" collapsed="false">
      <c r="A243" s="116" t="s">
        <v>242</v>
      </c>
      <c r="D243" s="112" t="n">
        <v>0.0960385038106956</v>
      </c>
      <c r="E243" s="119" t="n">
        <v>1856796.57</v>
      </c>
      <c r="H243" s="112" t="n">
        <v>0.0505218677918635</v>
      </c>
      <c r="I243" s="119" t="n">
        <v>1856796.57</v>
      </c>
      <c r="L243" s="112" t="n">
        <v>0.034276455071932</v>
      </c>
      <c r="M243" s="119" t="n">
        <v>1856796.57</v>
      </c>
      <c r="P243" s="112" t="n">
        <v>0.0319538047884334</v>
      </c>
      <c r="Q243" s="119" t="n">
        <v>2035405.89</v>
      </c>
      <c r="T243" s="112" t="n">
        <v>0.030109473645451</v>
      </c>
      <c r="U243" s="119" t="n">
        <v>2256562.93</v>
      </c>
      <c r="X243" s="112" t="n">
        <v>0.0248413040450528</v>
      </c>
      <c r="Y243" s="119" t="n">
        <v>2458615.92</v>
      </c>
      <c r="AB243" s="112" t="n">
        <v>0.0219402239850212</v>
      </c>
      <c r="AC243" s="119" t="n">
        <v>2685815.01</v>
      </c>
      <c r="AF243" s="112" t="n">
        <v>0.0165685943614404</v>
      </c>
      <c r="AG243" s="119" t="n">
        <v>2277363.4</v>
      </c>
      <c r="AJ243" s="112" t="n">
        <v>0.0186994713271558</v>
      </c>
      <c r="AK243" s="119" t="n">
        <v>2887552.18</v>
      </c>
      <c r="AN243" s="112" t="n">
        <v>0.019006523086362</v>
      </c>
      <c r="AO243" s="119" t="n">
        <v>3512461.44</v>
      </c>
      <c r="AR243" s="112" t="n">
        <v>0.0194529482500189</v>
      </c>
      <c r="AS243" s="119" t="n">
        <v>4153526.13</v>
      </c>
      <c r="AV243" s="112" t="n">
        <v>0.0179913386280309</v>
      </c>
      <c r="AW243" s="119" t="n">
        <v>4192410.49</v>
      </c>
      <c r="AZ243" s="112" t="n">
        <v>0.018115709497906</v>
      </c>
      <c r="BA243" s="119" t="n">
        <v>4590311.44</v>
      </c>
      <c r="BD243" s="112" t="n">
        <v>0.0203027481633174</v>
      </c>
      <c r="BE243" s="119" t="n">
        <v>5877263.23</v>
      </c>
      <c r="BH243" s="112" t="n">
        <v>0.0194673454907975</v>
      </c>
      <c r="BI243" s="119" t="n">
        <v>6290016.43</v>
      </c>
    </row>
    <row r="245" customFormat="false" ht="12.75" hidden="false" customHeight="false" outlineLevel="0" collapsed="false">
      <c r="D245" s="68" t="s">
        <v>243</v>
      </c>
      <c r="E245" s="133" t="n">
        <v>0.0116014037478025</v>
      </c>
      <c r="H245" s="68" t="s">
        <v>243</v>
      </c>
      <c r="I245" s="133" t="n">
        <v>0.0110293073781562</v>
      </c>
      <c r="L245" s="68" t="s">
        <v>243</v>
      </c>
      <c r="M245" s="133" t="n">
        <v>0.0113726608048387</v>
      </c>
      <c r="P245" s="68" t="s">
        <v>243</v>
      </c>
      <c r="Q245" s="133" t="n">
        <v>0.0101802151652338</v>
      </c>
      <c r="T245" s="68" t="s">
        <v>243</v>
      </c>
      <c r="U245" s="133" t="n">
        <v>0.00916507575837886</v>
      </c>
      <c r="X245" s="68" t="s">
        <v>243</v>
      </c>
      <c r="Y245" s="133" t="n">
        <v>0.00916197895127416</v>
      </c>
      <c r="AB245" s="68" t="s">
        <v>243</v>
      </c>
      <c r="AC245" s="133" t="n">
        <v>0.0132870238824899</v>
      </c>
      <c r="AF245" s="68" t="s">
        <v>243</v>
      </c>
      <c r="AG245" s="133" t="n">
        <v>0.0113022805550658</v>
      </c>
      <c r="AJ245" s="68" t="s">
        <v>243</v>
      </c>
      <c r="AK245" s="133" t="n">
        <v>0.00830997582778262</v>
      </c>
    </row>
    <row r="246" customFormat="false" ht="12.75" hidden="false" customHeight="false" outlineLevel="0" collapsed="false">
      <c r="D246" s="68" t="s">
        <v>244</v>
      </c>
      <c r="E246" s="134" t="n">
        <v>0.00828046961295327</v>
      </c>
      <c r="H246" s="68" t="s">
        <v>244</v>
      </c>
      <c r="I246" s="134" t="n">
        <v>0.0109345850145573</v>
      </c>
      <c r="L246" s="68" t="s">
        <v>244</v>
      </c>
      <c r="M246" s="134" t="n">
        <v>0.0239414257745792</v>
      </c>
      <c r="P246" s="68" t="s">
        <v>244</v>
      </c>
      <c r="Q246" s="134" t="n">
        <v>0.0198980802171876</v>
      </c>
      <c r="T246" s="68" t="s">
        <v>244</v>
      </c>
      <c r="U246" s="134" t="n">
        <v>0.00844744105049085</v>
      </c>
      <c r="X246" s="68" t="s">
        <v>244</v>
      </c>
      <c r="Y246" s="134" t="n">
        <v>0.0085878242064003</v>
      </c>
      <c r="AB246" s="68" t="s">
        <v>244</v>
      </c>
      <c r="AC246" s="134" t="n">
        <v>0.0206835018639895</v>
      </c>
      <c r="AF246" s="68" t="s">
        <v>244</v>
      </c>
      <c r="AG246" s="134" t="n">
        <v>0.0144983333261437</v>
      </c>
      <c r="AJ246" s="68" t="s">
        <v>244</v>
      </c>
      <c r="AK246" s="134" t="n">
        <v>0.00210076129708263</v>
      </c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2" man="true" max="16383" min="0"/>
    <brk id="70" man="true" max="16383" min="0"/>
    <brk id="108" man="true" max="16383" min="0"/>
    <brk id="167" man="true" max="16383" min="0"/>
    <brk id="215" man="true" max="16383" min="0"/>
  </rowBreak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>
  <documentManagement>
    <PublishingExpirationDate xmlns="http://schemas.microsoft.com/sharepoint/v3" xsi:nil="true"/>
    <PublishingStartDate xmlns="http://schemas.microsoft.com/sharepoint/v3" xsi:nil="true"/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35DD15ED4FA2F2479FE7D2A0B7FEA00C" ma:contentTypeVersion="1" ma:contentTypeDescription="Create a new document." ma:contentTypeScope="" ma:versionID="a877a7a77113ed9cf34108373da63bef">
  <xsd:schema xmlns:xsd="http://www.w3.org/2001/XMLSchema" xmlns:xs="http://www.w3.org/2001/XMLSchema" xmlns:p="http://schemas.microsoft.com/office/2006/metadata/properties" xmlns:ns1="http://schemas.microsoft.com/sharepoint/v3" targetNamespace="http://schemas.microsoft.com/office/2006/metadata/properties" ma:root="true" ma:fieldsID="6f9746fe128b0ca74698fd9d7c13d39e" ns1:_="">
    <xsd:import namespace="http://schemas.microsoft.com/sharepoint/v3"/>
    <xsd:element name="properties">
      <xsd:complexType>
        <xsd:sequence>
          <xsd:element name="documentManagement">
            <xsd:complexType>
              <xsd:all>
                <xsd:element ref="ns1:PublishingStartDate" minOccurs="0"/>
                <xsd:element ref="ns1:PublishingExpirationDat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" elementFormDefault="qualified">
    <xsd:import namespace="http://schemas.microsoft.com/office/2006/documentManagement/types"/>
    <xsd:import namespace="http://schemas.microsoft.com/office/infopath/2007/PartnerControls"/>
    <xsd:element name="PublishingStartDate" ma:index="8" nillable="true" ma:displayName="Scheduling Start Date" ma:internalName="PublishingStartDate">
      <xsd:simpleType>
        <xsd:restriction base="dms:Unknown"/>
      </xsd:simpleType>
    </xsd:element>
    <xsd:element name="PublishingExpirationDate" ma:index="9" nillable="true" ma:displayName="Scheduling End Date" ma:internalName="PublishingExpirationDate">
      <xsd:simpleType>
        <xsd:restriction base="dms:Unknow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06D5B622-1CF6-4B88-81A4-D34A8ECA940C}"/>
</file>

<file path=customXml/itemProps2.xml><?xml version="1.0" encoding="utf-8"?>
<ds:datastoreItem xmlns:ds="http://schemas.openxmlformats.org/officeDocument/2006/customXml" ds:itemID="{F81D4AD0-9D61-44FB-BB5B-D0D739649EB2}"/>
</file>

<file path=customXml/itemProps3.xml><?xml version="1.0" encoding="utf-8"?>
<ds:datastoreItem xmlns:ds="http://schemas.openxmlformats.org/officeDocument/2006/customXml" ds:itemID="{3D29CA16-41F9-4120-9AB9-BF86B42204AC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ociete Generale Australia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9T05:07:38Z</dcterms:created>
  <dc:creator>jxa</dc:creator>
  <dc:description/>
  <dc:language>en-US</dc:language>
  <cp:lastModifiedBy>MOE-PLACENCIA Michelle</cp:lastModifiedBy>
  <cp:lastPrinted>2013-12-11T05:49:35Z</cp:lastPrinted>
  <dcterms:modified xsi:type="dcterms:W3CDTF">2015-07-09T19:0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5DD15ED4FA2F2479FE7D2A0B7FEA00C</vt:lpwstr>
  </property>
</Properties>
</file>