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definedNames>
    <definedName function="false" hidden="false" localSheetId="0" name="_xlnm.Print_Area" vbProcedure="false">'Collateral Tables'!$B$1:$AF$266</definedName>
    <definedName function="false" hidden="false" localSheetId="0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5" authorId="0">
      <text>
        <r>
          <rPr>
            <sz val="10"/>
            <rFont val="Arial"/>
            <family val="0"/>
            <charset val="1"/>
          </rPr>
          <t xml:space="preserve">Michael Fitzgerald UZ337:
</t>
        </r>
        <r>
          <rPr>
            <sz val="9"/>
            <color rgb="FF000000"/>
            <rFont val="Tahoma"/>
            <family val="2"/>
            <charset val="1"/>
          </rPr>
          <t xml:space="preserve">manual entry, use filter in monthly base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5</xdr:row>
                <xdr:rowOff>15</xdr:rowOff>
              </xdr:from>
              <xdr:to>
                <xdr:col>8</xdr:col>
                <xdr:colOff>41</xdr:colOff>
                <xdr:row>260</xdr:row>
                <xdr:rowOff>9</xdr:rowOff>
              </xdr:to>
            </anchor>
          </commentPr>
        </mc:Choice>
        <mc:Fallback/>
      </mc:AlternateContent>
    </comment>
    <comment ref="J245" authorId="0">
      <text>
        <r>
          <rPr>
            <sz val="10"/>
            <rFont val="Arial"/>
            <family val="0"/>
            <charset val="1"/>
          </rPr>
          <t xml:space="preserve">Michael Fitzgerald UZ337:
</t>
        </r>
        <r>
          <rPr>
            <sz val="9"/>
            <color rgb="FF000000"/>
            <rFont val="Tahoma"/>
            <family val="2"/>
            <charset val="1"/>
          </rPr>
          <t xml:space="preserve">manual entry, use filter in monthly base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5</xdr:row>
                <xdr:rowOff>15</xdr:rowOff>
              </xdr:from>
              <xdr:to>
                <xdr:col>12</xdr:col>
                <xdr:colOff>41</xdr:colOff>
                <xdr:row>26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4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7</xdr:rowOff>
              </xdr:from>
              <xdr:to>
                <xdr:col>4</xdr:col>
                <xdr:colOff>-7</xdr:colOff>
                <xdr:row>39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7</xdr:rowOff>
              </xdr:from>
              <xdr:to>
                <xdr:col>4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7</xdr:rowOff>
              </xdr:from>
              <xdr:to>
                <xdr:col>4</xdr:col>
                <xdr:colOff>-7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60">
  <si>
    <t xml:space="preserve">CNH CAPITAL AUSTRALIA RECEIVABLES TRUST SERIES 2013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1. 0 - 30 Days</t>
  </si>
  <si>
    <t xml:space="preserve">0 - 30 Days</t>
  </si>
  <si>
    <t xml:space="preserve">2. 31 - 60 Days</t>
  </si>
  <si>
    <t xml:space="preserve">31 - 60 Days</t>
  </si>
  <si>
    <t xml:space="preserve">3. 61 - 90 Days</t>
  </si>
  <si>
    <t xml:space="preserve">61 - 90 Days</t>
  </si>
  <si>
    <t xml:space="preserve">4. 91 - 120 Days</t>
  </si>
  <si>
    <t xml:space="preserve">91 - 120 Days</t>
  </si>
  <si>
    <t xml:space="preserve">5. 121 - 150 Days</t>
  </si>
  <si>
    <t xml:space="preserve">121 - 150 Days</t>
  </si>
  <si>
    <t xml:space="preserve">6. 151 - 18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 0 - 30 Days</t>
  </si>
  <si>
    <t xml:space="preserve">Account Balances in Arrears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QLD</t>
  </si>
  <si>
    <t xml:space="preserve">Queensland</t>
  </si>
  <si>
    <t xml:space="preserve">SA</t>
  </si>
  <si>
    <t xml:space="preserve">South Austral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TAS</t>
  </si>
  <si>
    <t xml:space="preserve">Tasmania</t>
  </si>
  <si>
    <t xml:space="preserve">WA</t>
  </si>
  <si>
    <t xml:space="preserve">Western Australia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&lt;140 HP TRACTOR</t>
  </si>
  <si>
    <t xml:space="preserve">100-140 HP TRACTOR</t>
  </si>
  <si>
    <t xml:space="preserve">4 EWD Tractors</t>
  </si>
  <si>
    <t xml:space="preserve">40&lt;100 HP Tractor</t>
  </si>
  <si>
    <t xml:space="preserve">40&lt;60 HP TRACTOR</t>
  </si>
  <si>
    <t xml:space="preserve">40-60 HP TRACTOR</t>
  </si>
  <si>
    <t xml:space="preserve">4WD VEHICLE</t>
  </si>
  <si>
    <t xml:space="preserve">60&lt;100 HP TRACTOR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TRUCK - on Farm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 50,001 to $75,000</t>
  </si>
  <si>
    <t xml:space="preserve">$75,001 - $100,000</t>
  </si>
  <si>
    <t xml:space="preserve">$ 75,001 to $100,000</t>
  </si>
  <si>
    <t xml:space="preserve">$100,001 - $125,000</t>
  </si>
  <si>
    <t xml:space="preserve">$100,001 to $125,000</t>
  </si>
  <si>
    <t xml:space="preserve">$125,001 - $150,000</t>
  </si>
  <si>
    <t xml:space="preserve">$125,001 to $150,000</t>
  </si>
  <si>
    <t xml:space="preserve">$150,001 - $200,000</t>
  </si>
  <si>
    <t xml:space="preserve">$150,000 to $200,000</t>
  </si>
  <si>
    <t xml:space="preserve">$200,001 - $300,000</t>
  </si>
  <si>
    <t xml:space="preserve">$200,001 to $300,000</t>
  </si>
  <si>
    <t xml:space="preserve">$300,001 - $400,000</t>
  </si>
  <si>
    <t xml:space="preserve">$300,001 to $400,000</t>
  </si>
  <si>
    <t xml:space="preserve">$400,001 - $500,000</t>
  </si>
  <si>
    <t xml:space="preserve">$400,001 to $500,000</t>
  </si>
  <si>
    <t xml:space="preserve">$500,001+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6 to 10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41+%</t>
  </si>
  <si>
    <t xml:space="preserve">2004 Q1</t>
  </si>
  <si>
    <t xml:space="preserve">2004 Q2</t>
  </si>
  <si>
    <t xml:space="preserve">Quarter of Maturity Distribution</t>
  </si>
  <si>
    <t xml:space="preserve">Q12013</t>
  </si>
  <si>
    <t xml:space="preserve">2013Q1</t>
  </si>
  <si>
    <t xml:space="preserve">Q22013</t>
  </si>
  <si>
    <t xml:space="preserve">2013Q2</t>
  </si>
  <si>
    <t xml:space="preserve">Q32013</t>
  </si>
  <si>
    <t xml:space="preserve">2013Q3</t>
  </si>
  <si>
    <t xml:space="preserve">Q42013</t>
  </si>
  <si>
    <t xml:space="preserve">2013Q4</t>
  </si>
  <si>
    <t xml:space="preserve">Q12014</t>
  </si>
  <si>
    <t xml:space="preserve">2014Q1</t>
  </si>
  <si>
    <t xml:space="preserve">Q22014</t>
  </si>
  <si>
    <t xml:space="preserve">2014Q2</t>
  </si>
  <si>
    <t xml:space="preserve">Q32014</t>
  </si>
  <si>
    <t xml:space="preserve">2014Q3</t>
  </si>
  <si>
    <t xml:space="preserve">Q42014</t>
  </si>
  <si>
    <t xml:space="preserve">2014Q4</t>
  </si>
  <si>
    <t xml:space="preserve">Q12015</t>
  </si>
  <si>
    <t xml:space="preserve">2015Q1</t>
  </si>
  <si>
    <t xml:space="preserve">Q22015</t>
  </si>
  <si>
    <t xml:space="preserve">2015Q2</t>
  </si>
  <si>
    <t xml:space="preserve">Q32015</t>
  </si>
  <si>
    <t xml:space="preserve">2015Q3</t>
  </si>
  <si>
    <t xml:space="preserve">Q42015</t>
  </si>
  <si>
    <t xml:space="preserve">2015Q4</t>
  </si>
  <si>
    <t xml:space="preserve">Q12016</t>
  </si>
  <si>
    <t xml:space="preserve">2016Q1</t>
  </si>
  <si>
    <t xml:space="preserve">Q22016</t>
  </si>
  <si>
    <t xml:space="preserve">2016Q2</t>
  </si>
  <si>
    <t xml:space="preserve">Q32016</t>
  </si>
  <si>
    <t xml:space="preserve">2016Q3</t>
  </si>
  <si>
    <t xml:space="preserve">Q42016</t>
  </si>
  <si>
    <t xml:space="preserve">2016Q4</t>
  </si>
  <si>
    <t xml:space="preserve">Q12017</t>
  </si>
  <si>
    <t xml:space="preserve">2017Q1</t>
  </si>
  <si>
    <t xml:space="preserve">Q22017</t>
  </si>
  <si>
    <t xml:space="preserve">2017Q2</t>
  </si>
  <si>
    <t xml:space="preserve">Q32017</t>
  </si>
  <si>
    <t xml:space="preserve">2017Q3</t>
  </si>
  <si>
    <t xml:space="preserve">Q42017</t>
  </si>
  <si>
    <t xml:space="preserve">2017Q4</t>
  </si>
  <si>
    <t xml:space="preserve">Q12018</t>
  </si>
  <si>
    <t xml:space="preserve">2018Q1</t>
  </si>
  <si>
    <t xml:space="preserve">Q22018</t>
  </si>
  <si>
    <t xml:space="preserve">2018Q2</t>
  </si>
  <si>
    <t xml:space="preserve">Q32018</t>
  </si>
  <si>
    <t xml:space="preserve">2018Q3</t>
  </si>
  <si>
    <t xml:space="preserve">Q42018</t>
  </si>
  <si>
    <t xml:space="preserve">2018Q4</t>
  </si>
  <si>
    <t xml:space="preserve">Q12019</t>
  </si>
  <si>
    <t xml:space="preserve">2019Q1</t>
  </si>
  <si>
    <t xml:space="preserve">Q22019</t>
  </si>
  <si>
    <t xml:space="preserve">2019Q2</t>
  </si>
  <si>
    <t xml:space="preserve">Q32019</t>
  </si>
  <si>
    <t xml:space="preserve">2019Q3</t>
  </si>
  <si>
    <t xml:space="preserve">Q42019</t>
  </si>
  <si>
    <t xml:space="preserve">2019Q4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0+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 - 48 months</t>
  </si>
  <si>
    <t xml:space="preserve">37-48 Months</t>
  </si>
  <si>
    <t xml:space="preserve">49 - 60 months</t>
  </si>
  <si>
    <t xml:space="preserve">49-60 Months</t>
  </si>
  <si>
    <t xml:space="preserve">60+ Months</t>
  </si>
  <si>
    <t xml:space="preserve">Origination LVR Distribution</t>
  </si>
  <si>
    <t xml:space="preserve">01. 10% to 20%</t>
  </si>
  <si>
    <t xml:space="preserve">10% to 20%</t>
  </si>
  <si>
    <t xml:space="preserve">02. 21% to 30%</t>
  </si>
  <si>
    <t xml:space="preserve">21% to 30%</t>
  </si>
  <si>
    <t xml:space="preserve">03. 31% to 40%</t>
  </si>
  <si>
    <t xml:space="preserve">31% to 40%</t>
  </si>
  <si>
    <t xml:space="preserve">04. 41% to 50%</t>
  </si>
  <si>
    <t xml:space="preserve">41% to 50%</t>
  </si>
  <si>
    <t xml:space="preserve">05. 51% to 60%</t>
  </si>
  <si>
    <t xml:space="preserve">51% to 60%</t>
  </si>
  <si>
    <t xml:space="preserve">06. 61% to 70%</t>
  </si>
  <si>
    <t xml:space="preserve">61% to 70%</t>
  </si>
  <si>
    <t xml:space="preserve">07. 71% to 80%</t>
  </si>
  <si>
    <t xml:space="preserve">71% to 80%</t>
  </si>
  <si>
    <t xml:space="preserve">08. 81% to 90%</t>
  </si>
  <si>
    <t xml:space="preserve">81% to 90%</t>
  </si>
  <si>
    <t xml:space="preserve">09. 91% to 100%</t>
  </si>
  <si>
    <t xml:space="preserve">91% to 100%</t>
  </si>
  <si>
    <t xml:space="preserve">&gt; 100%</t>
  </si>
  <si>
    <t xml:space="preserve">New v Used</t>
  </si>
  <si>
    <t xml:space="preserve">New</t>
  </si>
  <si>
    <t xml:space="preserve">USed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0% to 1%</t>
  </si>
  <si>
    <t xml:space="preserve">1.01% to 2%</t>
  </si>
  <si>
    <t xml:space="preserve">2.01% to 3%</t>
  </si>
  <si>
    <t xml:space="preserve">Yield Distribution</t>
  </si>
  <si>
    <t xml:space="preserve">3.01% to 4%</t>
  </si>
  <si>
    <t xml:space="preserve">&lt; 4%</t>
  </si>
  <si>
    <t xml:space="preserve">4.01% to 5%</t>
  </si>
  <si>
    <t xml:space="preserve">4% to 5%</t>
  </si>
  <si>
    <t xml:space="preserve">5.01% to 6%</t>
  </si>
  <si>
    <t xml:space="preserve">5% to 6%</t>
  </si>
  <si>
    <t xml:space="preserve">6.01% to 7%</t>
  </si>
  <si>
    <t xml:space="preserve">6% to 7%</t>
  </si>
  <si>
    <t xml:space="preserve">7.01% to 8%</t>
  </si>
  <si>
    <t xml:space="preserve">7% to 8%</t>
  </si>
  <si>
    <t xml:space="preserve">8.01% to 9%</t>
  </si>
  <si>
    <t xml:space="preserve">8% to 9%</t>
  </si>
  <si>
    <t xml:space="preserve">9.01% to 10%</t>
  </si>
  <si>
    <t xml:space="preserve">9% to 10%</t>
  </si>
  <si>
    <t xml:space="preserve">10.01% to 11%</t>
  </si>
  <si>
    <t xml:space="preserve">10% to 11%</t>
  </si>
  <si>
    <t xml:space="preserve">11.01% to 12%</t>
  </si>
  <si>
    <t xml:space="preserve">11% to 12%</t>
  </si>
  <si>
    <t xml:space="preserve">&gt; 12%</t>
  </si>
  <si>
    <t xml:space="preserve">Top 5 Obligor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Class C Notes</t>
  </si>
  <si>
    <t xml:space="preserve">Initial Invested Amount</t>
  </si>
  <si>
    <t xml:space="preserve">(a)</t>
  </si>
  <si>
    <t xml:space="preserve">Invested Amount as at Previous Payment Date:  16 October 2013</t>
  </si>
  <si>
    <t xml:space="preserve">(b)</t>
  </si>
  <si>
    <t xml:space="preserve">Stated Amount as at Previous Payment Date:  16 October 2013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6 January 2014</t>
  </si>
  <si>
    <t xml:space="preserve">Stated Amount as at Payment Date:  16 January 2014</t>
  </si>
  <si>
    <t xml:space="preserve">Bond Factor at Payment Date:  16 January 2014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6 January 2014</t>
  </si>
  <si>
    <t xml:space="preserve">Invested Amount as at Previous Payment Date:  16 January 2014</t>
  </si>
  <si>
    <t xml:space="preserve">Stated Amount as at Previous Payment Date:  16 January 2014</t>
  </si>
  <si>
    <t xml:space="preserve">Invested Amount as at Payment Date:  16 April 2014</t>
  </si>
  <si>
    <t xml:space="preserve">Stated Amount as at Payment Date:  16 April 2014</t>
  </si>
  <si>
    <t xml:space="preserve">Bond Factor at Payment Date:  16 April 2014</t>
  </si>
  <si>
    <t xml:space="preserve">Coupon Entitlement to be paid out on the current Payment Date: 16 April 2014</t>
  </si>
  <si>
    <t xml:space="preserve">Invested Amount as at Previous Payment Date:  16 April 2014</t>
  </si>
  <si>
    <t xml:space="preserve">Stated Amount as at Previous Payment Date:  16 April 2014</t>
  </si>
  <si>
    <t xml:space="preserve">Invested Amount as at Payment Date:  16 July 2014</t>
  </si>
  <si>
    <t xml:space="preserve">Stated Amount as at Payment Date:  16 July 2014</t>
  </si>
  <si>
    <t xml:space="preserve">Bond Factor at Payment Date:  16 July 2014</t>
  </si>
  <si>
    <t xml:space="preserve">Coupon Entitlement to be paid out on the current Payment Date: 16 July 2014</t>
  </si>
  <si>
    <t xml:space="preserve">Invested Amount as at Previous Payment Date:  16 July 2014</t>
  </si>
  <si>
    <t xml:space="preserve">Stated Amount as at Previous Payment Date:  16 July 2014</t>
  </si>
  <si>
    <t xml:space="preserve">Invested Amount as at Payment Date:  16 October 2014</t>
  </si>
  <si>
    <t xml:space="preserve">Stated Amount as at Payment Date:  16 October 2014</t>
  </si>
  <si>
    <t xml:space="preserve">Bond Factor at Payment Date:  16 October 2014</t>
  </si>
  <si>
    <t xml:space="preserve">Coupon Entitlement to be paid out on the current Payment Date: 16 October 2014</t>
  </si>
  <si>
    <t xml:space="preserve">Invested Amount as at Previous Payment Date:  16 October 2014</t>
  </si>
  <si>
    <t xml:space="preserve">Stated Amount as at Previous Payment Date:  16 October 2014</t>
  </si>
  <si>
    <t xml:space="preserve">Invested Amount as at Payment Date:  16 January 2015</t>
  </si>
  <si>
    <t xml:space="preserve">Stated Amount as at Payment Date:  16 January 2015</t>
  </si>
  <si>
    <t xml:space="preserve">Bond Factor at Payment Date:  16 January 2015</t>
  </si>
  <si>
    <t xml:space="preserve">Coupon Entitlement to be paid out on the current Payment Date: 16 January 2015</t>
  </si>
  <si>
    <t xml:space="preserve">Invested Amount as at Previous Payment Date:  16 January 2015</t>
  </si>
  <si>
    <t xml:space="preserve">Stated Amount as at Previous Payment Date:  16 January 2015</t>
  </si>
  <si>
    <t xml:space="preserve">Invested Amount as at Payment Date:  16 April 2015</t>
  </si>
  <si>
    <t xml:space="preserve">Stated Amount as at Payment Date:  16 April 2015</t>
  </si>
  <si>
    <t xml:space="preserve">Bond Factor at Payment Date:  16 April 2015</t>
  </si>
  <si>
    <t xml:space="preserve">Coupon Entitlement to be paid out on the current Payment Date: 16 April 2015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d\-mmm\-yy"/>
    <numFmt numFmtId="168" formatCode="_-\$* #,##0.00_-;&quot;-$&quot;* #,##0.00_-;_-\$* \-??_-;_-@_-"/>
    <numFmt numFmtId="169" formatCode="#,##0"/>
    <numFmt numFmtId="170" formatCode="\$#,##0.00"/>
    <numFmt numFmtId="171" formatCode="0.0000%"/>
    <numFmt numFmtId="172" formatCode="#,##0.00"/>
    <numFmt numFmtId="173" formatCode="0.00%"/>
    <numFmt numFmtId="174" formatCode="0.0000"/>
    <numFmt numFmtId="175" formatCode="#,##0.00_);\(#,##0.00\)"/>
    <numFmt numFmtId="176" formatCode="#,##0.00%;[RED]\(#,##0.00\)%"/>
    <numFmt numFmtId="177" formatCode="_-* #,##0_-;\-* #,##0_-;_-* \-??_-;_-@_-"/>
    <numFmt numFmtId="178" formatCode="mmm\-yy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sz val="8"/>
      <name val="LucidaSans"/>
      <family val="0"/>
      <charset val="1"/>
    </font>
    <font>
      <sz val="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FFFFFF"/>
      <name val="Arial"/>
      <family val="0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sz val="8"/>
      <color rgb="FF000000"/>
      <name val="Tahoma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(917__REMAINING_TERM" xfId="27"/>
    <cellStyle name="Normal_310801 Quarterly Portfolio Requirements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084053136356"/>
          <c:y val="0.177036136589678"/>
          <c:w val="0.86292964794186"/>
          <c:h val="0.628798762294176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>Mar-15</c:v>
                </c:pt>
              </c:numCache>
            </c:numRef>
          </c:cat>
          <c:val>
            <c:numRef>
              <c:f>'Cumulative Defaults'!$B$4:$B$10</c:f>
              <c:numCache>
                <c:formatCode>General</c:formatCode>
                <c:ptCount val="7"/>
                <c:pt idx="0">
                  <c:v>0.00081764955</c:v>
                </c:pt>
                <c:pt idx="1">
                  <c:v>0.001063884325</c:v>
                </c:pt>
                <c:pt idx="2">
                  <c:v>0.003532350225</c:v>
                </c:pt>
                <c:pt idx="3">
                  <c:v>0.004435611525</c:v>
                </c:pt>
                <c:pt idx="4">
                  <c:v>0.005880973575</c:v>
                </c:pt>
                <c:pt idx="5">
                  <c:v>0.00618162325</c:v>
                </c:pt>
                <c:pt idx="6">
                  <c:v>0.00664240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>Mar-15</c:v>
                </c:pt>
              </c:numCache>
            </c:numRef>
          </c:cat>
          <c:val>
            <c:numRef>
              <c:f>'Cumulative Defaults'!$C$4:$C$10</c:f>
              <c:numCache>
                <c:formatCode>General</c:formatCode>
                <c:ptCount val="7"/>
                <c:pt idx="0">
                  <c:v>1.1157090909091E-006</c:v>
                </c:pt>
                <c:pt idx="1">
                  <c:v>0.000237365709090909</c:v>
                </c:pt>
                <c:pt idx="2">
                  <c:v>0.000284917834090909</c:v>
                </c:pt>
                <c:pt idx="3">
                  <c:v>0.000467924275</c:v>
                </c:pt>
                <c:pt idx="4">
                  <c:v>0.00168859642727273</c:v>
                </c:pt>
                <c:pt idx="5">
                  <c:v>0.00199914483636364</c:v>
                </c:pt>
                <c:pt idx="6">
                  <c:v>0.0025947398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>Mar-15</c:v>
                </c:pt>
              </c:numCache>
            </c:numRef>
          </c:cat>
          <c:val>
            <c:numRef>
              <c:f>'Cumulative Defaults'!$D$4:$D$10</c:f>
              <c:numCache>
                <c:formatCode>General</c:formatCode>
                <c:ptCount val="7"/>
                <c:pt idx="0">
                  <c:v>0.000816533840909091</c:v>
                </c:pt>
                <c:pt idx="1">
                  <c:v>0.000826518615909091</c:v>
                </c:pt>
                <c:pt idx="2">
                  <c:v>0.00324743239090909</c:v>
                </c:pt>
                <c:pt idx="3">
                  <c:v>0.00396768725</c:v>
                </c:pt>
                <c:pt idx="4">
                  <c:v>0.00419237714772727</c:v>
                </c:pt>
                <c:pt idx="5">
                  <c:v>0.00418247841363637</c:v>
                </c:pt>
                <c:pt idx="6">
                  <c:v>0.0040476643136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4222"/>
        <c:axId val="69773565"/>
      </c:lineChart>
      <c:dateAx>
        <c:axId val="83284222"/>
        <c:scaling>
          <c:orientation val="minMax"/>
          <c:max val="42064"/>
          <c:min val="41518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3565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69773565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42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66600</xdr:rowOff>
    </xdr:from>
    <xdr:to>
      <xdr:col>0</xdr:col>
      <xdr:colOff>1139400</xdr:colOff>
      <xdr:row>5</xdr:row>
      <xdr:rowOff>18720</xdr:rowOff>
    </xdr:to>
    <xdr:sp>
      <xdr:nvSpPr>
        <xdr:cNvPr id="0" name="Rectangle 1"/>
        <xdr:cNvSpPr/>
      </xdr:nvSpPr>
      <xdr:spPr>
        <a:xfrm>
          <a:off x="57240" y="66600"/>
          <a:ext cx="1082160" cy="771120"/>
        </a:xfrm>
        <a:prstGeom prst="rect">
          <a:avLst/>
        </a:prstGeom>
        <a:solidFill>
          <a:srgbClr val="0000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1</xdr:row>
      <xdr:rowOff>57240</xdr:rowOff>
    </xdr:from>
    <xdr:to>
      <xdr:col>14</xdr:col>
      <xdr:colOff>28440</xdr:colOff>
      <xdr:row>22</xdr:row>
      <xdr:rowOff>114120</xdr:rowOff>
    </xdr:to>
    <xdr:graphicFrame>
      <xdr:nvGraphicFramePr>
        <xdr:cNvPr id="1" name="Chart 2"/>
        <xdr:cNvGraphicFramePr/>
      </xdr:nvGraphicFramePr>
      <xdr:xfrm>
        <a:off x="4115520" y="209520"/>
        <a:ext cx="6042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96807053077</cdr:x>
      <cdr:y>0.0356945518841861</cdr:y>
    </cdr:from>
    <cdr:to>
      <cdr:x>0.780484899029011</cdr:x>
      <cdr:y>0.164990606696873</cdr:y>
    </cdr:to>
    <cdr:sp>
      <cdr:nvSpPr>
        <cdr:cNvPr id="2" name="TextBox 1"/>
        <cdr:cNvSpPr/>
      </cdr:nvSpPr>
      <cdr:spPr>
        <a:xfrm>
          <a:off x="923400" y="116280"/>
          <a:ext cx="3793320" cy="42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1"/>
    <col collapsed="false" customWidth="true" hidden="false" outlineLevel="0" max="4" min="3" style="1" width="3"/>
    <col collapsed="false" customWidth="true" hidden="false" outlineLevel="0" max="5" min="5" style="2" width="17.15"/>
    <col collapsed="false" customWidth="true" hidden="false" outlineLevel="0" max="6" min="6" style="3" width="15.85"/>
    <col collapsed="false" customWidth="true" hidden="false" outlineLevel="0" max="7" min="7" style="2" width="13.86"/>
    <col collapsed="false" customWidth="true" hidden="false" outlineLevel="0" max="8" min="8" style="1" width="3"/>
    <col collapsed="false" customWidth="true" hidden="false" outlineLevel="0" max="9" min="9" style="2" width="17.15"/>
    <col collapsed="false" customWidth="true" hidden="false" outlineLevel="0" max="10" min="10" style="3" width="15.85"/>
    <col collapsed="false" customWidth="true" hidden="false" outlineLevel="0" max="11" min="11" style="2" width="13.86"/>
    <col collapsed="false" customWidth="true" hidden="false" outlineLevel="0" max="12" min="12" style="1" width="3"/>
    <col collapsed="false" customWidth="true" hidden="false" outlineLevel="0" max="13" min="13" style="2" width="17.15"/>
    <col collapsed="false" customWidth="true" hidden="false" outlineLevel="0" max="14" min="14" style="3" width="15.85"/>
    <col collapsed="false" customWidth="true" hidden="false" outlineLevel="0" max="15" min="15" style="2" width="13.86"/>
    <col collapsed="false" customWidth="true" hidden="false" outlineLevel="0" max="17" min="16" style="1" width="3"/>
    <col collapsed="false" customWidth="true" hidden="false" outlineLevel="0" max="18" min="18" style="2" width="17.15"/>
    <col collapsed="false" customWidth="true" hidden="false" outlineLevel="0" max="19" min="19" style="3" width="15.85"/>
    <col collapsed="false" customWidth="true" hidden="false" outlineLevel="0" max="20" min="20" style="2" width="13.86"/>
    <col collapsed="false" customWidth="true" hidden="false" outlineLevel="0" max="21" min="21" style="1" width="3"/>
    <col collapsed="false" customWidth="true" hidden="false" outlineLevel="0" max="22" min="22" style="2" width="17.15"/>
    <col collapsed="false" customWidth="true" hidden="false" outlineLevel="0" max="23" min="23" style="3" width="15.85"/>
    <col collapsed="false" customWidth="true" hidden="false" outlineLevel="0" max="24" min="24" style="2" width="13.86"/>
    <col collapsed="false" customWidth="true" hidden="false" outlineLevel="0" max="25" min="25" style="1" width="3"/>
    <col collapsed="false" customWidth="true" hidden="false" outlineLevel="0" max="26" min="26" style="2" width="17.15"/>
    <col collapsed="false" customWidth="true" hidden="false" outlineLevel="0" max="27" min="27" style="3" width="15.85"/>
    <col collapsed="false" customWidth="true" hidden="false" outlineLevel="0" max="28" min="28" style="2" width="13.86"/>
    <col collapsed="false" customWidth="true" hidden="false" outlineLevel="0" max="29" min="29" style="1" width="3"/>
    <col collapsed="false" customWidth="true" hidden="false" outlineLevel="0" max="30" min="30" style="2" width="17.15"/>
    <col collapsed="false" customWidth="true" hidden="false" outlineLevel="0" max="31" min="31" style="3" width="15.85"/>
    <col collapsed="false" customWidth="true" hidden="false" outlineLevel="0" max="32" min="32" style="2" width="13.86"/>
    <col collapsed="false" customWidth="true" hidden="false" outlineLevel="0" max="33" min="33" style="1" width="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E2" s="5"/>
      <c r="I2" s="5"/>
      <c r="M2" s="5"/>
      <c r="R2" s="5"/>
      <c r="V2" s="5"/>
      <c r="Z2" s="5"/>
      <c r="AD2" s="5"/>
    </row>
    <row r="4" customFormat="false" ht="12.75" hidden="false" customHeight="false" outlineLevel="0" collapsed="false">
      <c r="A4" s="6"/>
      <c r="B4" s="7" t="s">
        <v>2</v>
      </c>
      <c r="C4" s="8"/>
      <c r="D4" s="8"/>
      <c r="E4" s="9" t="n">
        <v>42094</v>
      </c>
      <c r="F4" s="10"/>
      <c r="G4" s="11"/>
      <c r="H4" s="8"/>
      <c r="I4" s="9" t="n">
        <v>42004</v>
      </c>
      <c r="J4" s="10"/>
      <c r="K4" s="11"/>
      <c r="L4" s="8"/>
      <c r="M4" s="9" t="n">
        <v>41912</v>
      </c>
      <c r="N4" s="10"/>
      <c r="O4" s="11"/>
      <c r="P4" s="8"/>
      <c r="Q4" s="8"/>
      <c r="R4" s="9" t="n">
        <v>41820</v>
      </c>
      <c r="S4" s="10"/>
      <c r="T4" s="11"/>
      <c r="U4" s="8"/>
      <c r="V4" s="9" t="n">
        <v>41729</v>
      </c>
      <c r="W4" s="10"/>
      <c r="X4" s="11"/>
      <c r="Y4" s="8"/>
      <c r="Z4" s="9" t="n">
        <v>41639</v>
      </c>
      <c r="AA4" s="10"/>
      <c r="AB4" s="11"/>
      <c r="AC4" s="8"/>
      <c r="AD4" s="9" t="n">
        <v>41547</v>
      </c>
      <c r="AE4" s="10"/>
      <c r="AF4" s="11"/>
      <c r="AG4" s="6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E6" s="12" t="n">
        <v>204214917.5</v>
      </c>
      <c r="F6" s="13"/>
      <c r="I6" s="12" t="n">
        <v>224805731.83</v>
      </c>
      <c r="J6" s="13"/>
      <c r="M6" s="12" t="n">
        <v>244850646.11</v>
      </c>
      <c r="N6" s="13"/>
      <c r="R6" s="12" t="n">
        <v>277467453.63</v>
      </c>
      <c r="S6" s="13"/>
      <c r="V6" s="12" t="n">
        <v>343183216.41</v>
      </c>
      <c r="W6" s="13"/>
      <c r="Z6" s="12" t="n">
        <v>367572501.21</v>
      </c>
      <c r="AA6" s="13"/>
      <c r="AD6" s="12" t="n">
        <v>399999996.31</v>
      </c>
      <c r="AE6" s="13"/>
    </row>
    <row r="7" customFormat="false" ht="12.75" hidden="false" customHeight="false" outlineLevel="0" collapsed="false">
      <c r="B7" s="2" t="s">
        <v>4</v>
      </c>
      <c r="E7" s="14" t="n">
        <v>54555112.8</v>
      </c>
      <c r="I7" s="14" t="n">
        <v>13888436</v>
      </c>
      <c r="M7" s="14" t="n">
        <v>14956529.12</v>
      </c>
      <c r="R7" s="14" t="n">
        <v>32255503</v>
      </c>
      <c r="V7" s="14" t="n">
        <v>62541048.24</v>
      </c>
      <c r="Z7" s="14" t="n">
        <v>19784632.49</v>
      </c>
      <c r="AD7" s="14" t="n">
        <v>28316894.3</v>
      </c>
    </row>
    <row r="8" customFormat="false" ht="12.75" hidden="false" customHeight="false" outlineLevel="0" collapsed="false">
      <c r="B8" s="2" t="s">
        <v>5</v>
      </c>
      <c r="E8" s="14" t="n">
        <v>3156225.52999994</v>
      </c>
      <c r="I8" s="14" t="n">
        <v>6582118.46</v>
      </c>
      <c r="M8" s="14" t="n">
        <v>4510240.34000002</v>
      </c>
      <c r="R8" s="14" t="n">
        <v>0</v>
      </c>
      <c r="V8" s="14" t="n">
        <v>2187328.18000008</v>
      </c>
      <c r="Z8" s="14" t="n">
        <v>4506158.39999996</v>
      </c>
      <c r="AD8" s="14" t="n">
        <v>3783540.98000008</v>
      </c>
    </row>
    <row r="9" customFormat="false" ht="12.75" hidden="false" customHeight="false" outlineLevel="0" collapsed="false">
      <c r="A9" s="15" t="n">
        <v>2656961.66</v>
      </c>
      <c r="B9" s="2" t="s">
        <v>6</v>
      </c>
      <c r="E9" s="14" t="n">
        <v>184312.36</v>
      </c>
      <c r="I9" s="14" t="n">
        <v>120259.87</v>
      </c>
      <c r="M9" s="14" t="n">
        <v>578144.82</v>
      </c>
      <c r="R9" s="14" t="n">
        <v>361304.52</v>
      </c>
      <c r="V9" s="14" t="n">
        <v>987386.36</v>
      </c>
      <c r="Z9" s="14" t="n">
        <v>98493.91</v>
      </c>
      <c r="AD9" s="14" t="n">
        <v>327059.82</v>
      </c>
    </row>
    <row r="10" customFormat="false" ht="12.75" hidden="false" customHeight="false" outlineLevel="0" collapsed="false">
      <c r="A10" s="16"/>
      <c r="B10" s="2" t="s">
        <v>7</v>
      </c>
      <c r="E10" s="14"/>
      <c r="I10" s="14"/>
      <c r="M10" s="14"/>
      <c r="R10" s="14"/>
      <c r="V10" s="14"/>
      <c r="Z10" s="14"/>
      <c r="AD10" s="14"/>
    </row>
    <row r="11" customFormat="false" ht="12.75" hidden="false" customHeight="false" outlineLevel="0" collapsed="false">
      <c r="A11" s="17"/>
      <c r="B11" s="1" t="s">
        <v>8</v>
      </c>
      <c r="E11" s="14"/>
      <c r="F11" s="18"/>
      <c r="I11" s="14"/>
      <c r="J11" s="18"/>
      <c r="M11" s="14"/>
      <c r="N11" s="18"/>
      <c r="R11" s="14"/>
      <c r="S11" s="18"/>
      <c r="V11" s="14"/>
      <c r="W11" s="18"/>
      <c r="Z11" s="14"/>
      <c r="AA11" s="18"/>
      <c r="AD11" s="14"/>
      <c r="AE11" s="18"/>
    </row>
    <row r="12" customFormat="false" ht="13.5" hidden="false" customHeight="false" outlineLevel="0" collapsed="false">
      <c r="A12" s="16"/>
      <c r="B12" s="1" t="s">
        <v>9</v>
      </c>
      <c r="E12" s="19"/>
      <c r="G12" s="20"/>
      <c r="I12" s="19"/>
      <c r="K12" s="20"/>
      <c r="M12" s="19"/>
      <c r="O12" s="20"/>
      <c r="R12" s="19"/>
      <c r="T12" s="20"/>
      <c r="V12" s="19"/>
      <c r="X12" s="20"/>
      <c r="Z12" s="19"/>
      <c r="AB12" s="20"/>
      <c r="AD12" s="19"/>
      <c r="AF12" s="20"/>
      <c r="AG12" s="14"/>
    </row>
    <row r="13" customFormat="false" ht="13.5" hidden="false" customHeight="false" outlineLevel="0" collapsed="false">
      <c r="A13" s="16"/>
      <c r="B13" s="2" t="s">
        <v>10</v>
      </c>
      <c r="E13" s="21" t="n">
        <v>146319266.81</v>
      </c>
      <c r="F13" s="13"/>
      <c r="G13" s="20"/>
      <c r="I13" s="21" t="n">
        <v>204214917.5</v>
      </c>
      <c r="J13" s="13"/>
      <c r="K13" s="20"/>
      <c r="M13" s="21" t="n">
        <v>224805731.83</v>
      </c>
      <c r="N13" s="13"/>
      <c r="O13" s="20"/>
      <c r="R13" s="21" t="n">
        <v>244850646.11</v>
      </c>
      <c r="S13" s="13"/>
      <c r="T13" s="20"/>
      <c r="V13" s="21" t="n">
        <v>277467453.63</v>
      </c>
      <c r="W13" s="13"/>
      <c r="X13" s="20"/>
      <c r="Z13" s="21" t="n">
        <v>343183216.41</v>
      </c>
      <c r="AA13" s="13"/>
      <c r="AB13" s="20"/>
      <c r="AD13" s="21" t="n">
        <v>367572501.21</v>
      </c>
      <c r="AE13" s="13"/>
      <c r="AF13" s="20"/>
      <c r="AG13" s="14"/>
    </row>
    <row r="14" customFormat="false" ht="12.75" hidden="false" customHeight="false" outlineLevel="0" collapsed="false">
      <c r="A14" s="16"/>
      <c r="E14" s="20"/>
      <c r="I14" s="20"/>
      <c r="M14" s="20"/>
      <c r="R14" s="20"/>
      <c r="V14" s="20"/>
      <c r="Z14" s="20"/>
      <c r="AD14" s="20"/>
    </row>
    <row r="15" customFormat="false" ht="12.75" hidden="false" customHeight="false" outlineLevel="0" collapsed="false">
      <c r="A15" s="22"/>
      <c r="B15" s="7" t="s">
        <v>11</v>
      </c>
      <c r="C15" s="8"/>
      <c r="D15" s="8"/>
      <c r="E15" s="9"/>
      <c r="F15" s="10"/>
      <c r="G15" s="9"/>
      <c r="H15" s="8"/>
      <c r="I15" s="9"/>
      <c r="J15" s="10"/>
      <c r="K15" s="9"/>
      <c r="L15" s="8"/>
      <c r="M15" s="9"/>
      <c r="N15" s="10"/>
      <c r="O15" s="9"/>
      <c r="P15" s="8"/>
      <c r="Q15" s="8"/>
      <c r="R15" s="9"/>
      <c r="S15" s="10"/>
      <c r="T15" s="9"/>
      <c r="U15" s="8"/>
      <c r="V15" s="9"/>
      <c r="W15" s="10"/>
      <c r="X15" s="9"/>
      <c r="Y15" s="8"/>
      <c r="Z15" s="9"/>
      <c r="AA15" s="10"/>
      <c r="AB15" s="9"/>
      <c r="AC15" s="8"/>
      <c r="AD15" s="9"/>
      <c r="AE15" s="10"/>
      <c r="AF15" s="9"/>
      <c r="AG15" s="23"/>
    </row>
    <row r="16" customFormat="false" ht="12.75" hidden="false" customHeight="false" outlineLevel="0" collapsed="false">
      <c r="A16" s="16"/>
      <c r="B16" s="5"/>
      <c r="C16" s="24"/>
      <c r="D16" s="24"/>
      <c r="H16" s="24"/>
      <c r="L16" s="24"/>
      <c r="P16" s="24"/>
      <c r="Q16" s="24"/>
      <c r="U16" s="24"/>
      <c r="Y16" s="24"/>
      <c r="AC16" s="24"/>
    </row>
    <row r="17" customFormat="false" ht="12.75" hidden="false" customHeight="false" outlineLevel="0" collapsed="false">
      <c r="A17" s="16"/>
      <c r="B17" s="5" t="s">
        <v>12</v>
      </c>
      <c r="C17" s="24"/>
      <c r="D17" s="24"/>
      <c r="H17" s="24"/>
      <c r="L17" s="24"/>
      <c r="P17" s="24"/>
      <c r="Q17" s="24"/>
      <c r="U17" s="24"/>
      <c r="Y17" s="24"/>
      <c r="AC17" s="24"/>
    </row>
    <row r="18" customFormat="false" ht="12.75" hidden="false" customHeight="false" outlineLevel="0" collapsed="false">
      <c r="A18" s="16"/>
      <c r="B18" s="2" t="s">
        <v>13</v>
      </c>
      <c r="E18" s="25" t="n">
        <v>3158</v>
      </c>
      <c r="I18" s="25" t="n">
        <v>3587</v>
      </c>
      <c r="M18" s="25" t="n">
        <v>3794</v>
      </c>
      <c r="R18" s="25" t="n">
        <v>3987</v>
      </c>
      <c r="V18" s="25" t="n">
        <v>4163</v>
      </c>
      <c r="Z18" s="25" t="n">
        <v>4387</v>
      </c>
      <c r="AD18" s="25" t="n">
        <v>4617</v>
      </c>
    </row>
    <row r="19" customFormat="false" ht="12.75" hidden="false" customHeight="false" outlineLevel="0" collapsed="false">
      <c r="A19" s="16"/>
      <c r="B19" s="2" t="s">
        <v>14</v>
      </c>
      <c r="E19" s="25" t="n">
        <v>146319266.81</v>
      </c>
      <c r="I19" s="25" t="n">
        <v>204214917.5</v>
      </c>
      <c r="M19" s="25" t="n">
        <v>224805731.83</v>
      </c>
      <c r="R19" s="25" t="n">
        <v>244850646.11</v>
      </c>
      <c r="V19" s="25" t="n">
        <v>277467453.63</v>
      </c>
      <c r="Z19" s="25" t="n">
        <v>343183216.41</v>
      </c>
      <c r="AD19" s="25" t="n">
        <v>367572501.21</v>
      </c>
    </row>
    <row r="20" customFormat="false" ht="12.75" hidden="false" customHeight="false" outlineLevel="0" collapsed="false">
      <c r="A20" s="16"/>
      <c r="B20" s="2" t="s">
        <v>15</v>
      </c>
      <c r="E20" s="25" t="n">
        <v>427</v>
      </c>
      <c r="I20" s="25" t="n">
        <v>205</v>
      </c>
      <c r="M20" s="25" t="n">
        <v>185</v>
      </c>
      <c r="R20" s="25" t="n">
        <v>174</v>
      </c>
      <c r="V20" s="25" t="n">
        <v>221</v>
      </c>
      <c r="Z20" s="25" t="n">
        <v>228</v>
      </c>
      <c r="AD20" s="25" t="n">
        <v>183</v>
      </c>
    </row>
    <row r="21" customFormat="false" ht="12.75" hidden="false" customHeight="false" outlineLevel="0" collapsed="false">
      <c r="A21" s="16"/>
      <c r="B21" s="2" t="s">
        <v>16</v>
      </c>
      <c r="E21" s="25" t="n">
        <v>15823850.75</v>
      </c>
      <c r="G21" s="26"/>
      <c r="I21" s="25" t="n">
        <v>7686522.07</v>
      </c>
      <c r="K21" s="26"/>
      <c r="M21" s="25" t="n">
        <v>7266274.03</v>
      </c>
      <c r="O21" s="26"/>
      <c r="R21" s="25" t="n">
        <v>9339916.74</v>
      </c>
      <c r="T21" s="26"/>
      <c r="V21" s="25" t="n">
        <v>10700990.2</v>
      </c>
      <c r="X21" s="26"/>
      <c r="Z21" s="25" t="n">
        <v>9069702.03</v>
      </c>
      <c r="AB21" s="26"/>
      <c r="AD21" s="25" t="n">
        <v>8446613.11000001</v>
      </c>
      <c r="AF21" s="26"/>
    </row>
    <row r="22" customFormat="false" ht="12.75" hidden="false" customHeight="false" outlineLevel="0" collapsed="false">
      <c r="A22" s="16"/>
      <c r="E22" s="27"/>
      <c r="G22" s="28"/>
      <c r="I22" s="27"/>
      <c r="K22" s="28"/>
      <c r="M22" s="27"/>
      <c r="O22" s="28"/>
      <c r="R22" s="27"/>
      <c r="T22" s="28"/>
      <c r="V22" s="27"/>
      <c r="X22" s="28"/>
      <c r="Z22" s="27"/>
      <c r="AB22" s="28"/>
      <c r="AD22" s="27"/>
      <c r="AF22" s="28"/>
      <c r="AG22" s="29"/>
      <c r="AH22" s="29"/>
      <c r="AI22" s="29"/>
    </row>
    <row r="23" customFormat="false" ht="12.75" hidden="false" customHeight="false" outlineLevel="0" collapsed="false">
      <c r="A23" s="15" t="n">
        <v>1037895.93454545</v>
      </c>
      <c r="B23" s="2" t="s">
        <v>17</v>
      </c>
      <c r="E23" s="30" t="n">
        <v>238238</v>
      </c>
      <c r="G23" s="28"/>
      <c r="I23" s="30" t="n">
        <v>124219.363636364</v>
      </c>
      <c r="K23" s="28"/>
      <c r="M23" s="30" t="n">
        <v>488268.860909091</v>
      </c>
      <c r="O23" s="28"/>
      <c r="R23" s="30" t="n">
        <v>73202.5763636364</v>
      </c>
      <c r="T23" s="28"/>
      <c r="V23" s="30" t="n">
        <v>19020.85</v>
      </c>
      <c r="X23" s="28"/>
      <c r="Z23" s="30" t="n">
        <v>94500</v>
      </c>
      <c r="AB23" s="28"/>
      <c r="AD23" s="30" t="n">
        <v>446.283636363642</v>
      </c>
      <c r="AF23" s="28"/>
      <c r="AG23" s="29"/>
      <c r="AH23" s="29"/>
      <c r="AI23" s="29"/>
    </row>
    <row r="24" customFormat="false" ht="12.75" hidden="false" customHeight="false" outlineLevel="0" collapsed="false">
      <c r="B24" s="2" t="s">
        <v>18</v>
      </c>
      <c r="E24" s="30" t="n">
        <v>0</v>
      </c>
      <c r="G24" s="28"/>
      <c r="I24" s="30" t="n">
        <v>0</v>
      </c>
      <c r="K24" s="28"/>
      <c r="M24" s="30" t="n">
        <v>0</v>
      </c>
      <c r="O24" s="28"/>
      <c r="R24" s="30" t="n">
        <v>0</v>
      </c>
      <c r="T24" s="28"/>
      <c r="V24" s="30" t="n">
        <v>0</v>
      </c>
      <c r="X24" s="28"/>
      <c r="Z24" s="30" t="n">
        <v>0</v>
      </c>
      <c r="AB24" s="28"/>
      <c r="AD24" s="30" t="n">
        <v>0</v>
      </c>
      <c r="AF24" s="28"/>
      <c r="AG24" s="29"/>
      <c r="AH24" s="29"/>
      <c r="AI24" s="29"/>
    </row>
    <row r="25" customFormat="false" ht="12.75" hidden="false" customHeight="false" outlineLevel="0" collapsed="false">
      <c r="A25" s="14"/>
      <c r="E25" s="1"/>
      <c r="G25" s="28"/>
      <c r="I25" s="1"/>
      <c r="K25" s="28"/>
      <c r="M25" s="1"/>
      <c r="O25" s="28"/>
      <c r="R25" s="1"/>
      <c r="T25" s="28"/>
      <c r="V25" s="1"/>
      <c r="X25" s="28"/>
      <c r="Z25" s="1"/>
      <c r="AB25" s="28"/>
      <c r="AD25" s="1"/>
      <c r="AF25" s="28"/>
      <c r="AG25" s="29"/>
      <c r="AH25" s="29"/>
      <c r="AI25" s="29"/>
    </row>
    <row r="26" customFormat="false" ht="12.75" hidden="false" customHeight="false" outlineLevel="0" collapsed="false">
      <c r="A26" s="31"/>
      <c r="B26" s="2" t="s">
        <v>19</v>
      </c>
      <c r="E26" s="32" t="n">
        <v>54.4129650646654</v>
      </c>
      <c r="G26" s="28"/>
      <c r="I26" s="32" t="n">
        <v>53.347779275968</v>
      </c>
      <c r="K26" s="28"/>
      <c r="M26" s="32" t="n">
        <v>52.9610484481478</v>
      </c>
      <c r="O26" s="28"/>
      <c r="R26" s="32" t="n">
        <v>52.6174459087688</v>
      </c>
      <c r="T26" s="28"/>
      <c r="V26" s="32" t="n">
        <v>52.2329777732641</v>
      </c>
      <c r="X26" s="28"/>
      <c r="Z26" s="32" t="n">
        <v>51.7192523124296</v>
      </c>
      <c r="AB26" s="28"/>
      <c r="AD26" s="32" t="n">
        <v>51.3372962838945</v>
      </c>
      <c r="AF26" s="28"/>
      <c r="AG26" s="29"/>
      <c r="AH26" s="29"/>
      <c r="AI26" s="29"/>
    </row>
    <row r="27" customFormat="false" ht="12.75" hidden="false" customHeight="false" outlineLevel="0" collapsed="false">
      <c r="A27" s="6"/>
      <c r="B27" s="2" t="s">
        <v>20</v>
      </c>
      <c r="E27" s="32" t="n">
        <v>20.9365005351478</v>
      </c>
      <c r="I27" s="32" t="n">
        <v>22.2822565520465</v>
      </c>
      <c r="M27" s="32" t="n">
        <v>24.7713261004</v>
      </c>
      <c r="R27" s="32" t="n">
        <v>27.2789728236997</v>
      </c>
      <c r="V27" s="32" t="n">
        <v>29.5534644716017</v>
      </c>
      <c r="Z27" s="32" t="n">
        <v>31.6254943088287</v>
      </c>
      <c r="AD27" s="32" t="n">
        <v>33.937634820955</v>
      </c>
    </row>
    <row r="28" customFormat="false" ht="12.75" hidden="false" customHeight="false" outlineLevel="0" collapsed="false">
      <c r="A28" s="6"/>
      <c r="B28" s="2" t="s">
        <v>21</v>
      </c>
      <c r="E28" s="33" t="n">
        <v>0.030343988165784</v>
      </c>
      <c r="I28" s="33" t="n">
        <v>0.0267177592165152</v>
      </c>
      <c r="M28" s="33" t="n">
        <v>0.0276844439822988</v>
      </c>
      <c r="R28" s="33" t="n">
        <v>0.028252070744069</v>
      </c>
      <c r="V28" s="32" t="n">
        <v>0.0296727974604361</v>
      </c>
      <c r="Z28" s="32" t="n">
        <v>0.0287562543704889</v>
      </c>
      <c r="AD28" s="34" t="n">
        <v>0.0306830737154129</v>
      </c>
    </row>
    <row r="29" customFormat="false" ht="12.75" hidden="false" customHeight="false" outlineLevel="0" collapsed="false">
      <c r="A29" s="6"/>
      <c r="B29" s="2" t="s">
        <v>22</v>
      </c>
      <c r="E29" s="32" t="n">
        <v>33.4764645295176</v>
      </c>
      <c r="I29" s="32" t="n">
        <v>31.0655227239215</v>
      </c>
      <c r="M29" s="32" t="n">
        <v>28.1897223477479</v>
      </c>
      <c r="R29" s="32" t="n">
        <v>25.3384730850691</v>
      </c>
      <c r="V29" s="32" t="n">
        <v>22.6795133016624</v>
      </c>
      <c r="Z29" s="32" t="n">
        <v>20.0937580036009</v>
      </c>
      <c r="AD29" s="32" t="n">
        <v>17.3996614629395</v>
      </c>
    </row>
    <row r="30" customFormat="false" ht="12.75" hidden="false" customHeight="false" outlineLevel="0" collapsed="false">
      <c r="A30" s="6"/>
      <c r="B30" s="2" t="s">
        <v>23</v>
      </c>
      <c r="E30" s="30" t="n">
        <v>46332.8900601647</v>
      </c>
      <c r="I30" s="30" t="n">
        <v>56931.9535823808</v>
      </c>
      <c r="M30" s="30" t="n">
        <v>59252.9604190828</v>
      </c>
      <c r="R30" s="30" t="n">
        <v>61412.2513443692</v>
      </c>
      <c r="V30" s="30" t="n">
        <v>66650.8416118185</v>
      </c>
      <c r="Z30" s="30" t="n">
        <v>78227.3116959198</v>
      </c>
      <c r="AD30" s="30" t="n">
        <v>79612.844100065</v>
      </c>
    </row>
    <row r="31" customFormat="false" ht="12.75" hidden="false" customHeight="false" outlineLevel="0" collapsed="false">
      <c r="A31" s="6"/>
      <c r="B31" s="2" t="s">
        <v>24</v>
      </c>
      <c r="E31" s="33" t="n">
        <v>0.056378739753992</v>
      </c>
      <c r="I31" s="33" t="n">
        <v>0.056431842454331</v>
      </c>
      <c r="M31" s="33" t="n">
        <v>0.0565302916265354</v>
      </c>
      <c r="R31" s="33" t="n">
        <v>0.0567115934298555</v>
      </c>
      <c r="V31" s="32" t="n">
        <v>5.64938081234713</v>
      </c>
      <c r="Z31" s="32" t="n">
        <v>5.67680523153655</v>
      </c>
      <c r="AD31" s="34" t="n">
        <v>0.0570230066898527</v>
      </c>
    </row>
    <row r="32" customFormat="false" ht="12.75" hidden="false" customHeight="false" outlineLevel="0" collapsed="false">
      <c r="A32" s="6"/>
      <c r="B32" s="35"/>
      <c r="E32" s="36"/>
      <c r="F32" s="37"/>
      <c r="I32" s="36"/>
      <c r="J32" s="37"/>
      <c r="M32" s="36"/>
      <c r="N32" s="37"/>
      <c r="R32" s="36"/>
      <c r="S32" s="37"/>
      <c r="V32" s="36"/>
      <c r="W32" s="37"/>
      <c r="Z32" s="36"/>
      <c r="AA32" s="37"/>
      <c r="AD32" s="36"/>
      <c r="AE32" s="37"/>
    </row>
    <row r="33" customFormat="false" ht="12.75" hidden="false" customHeight="false" outlineLevel="0" collapsed="false">
      <c r="A33" s="38"/>
      <c r="B33" s="39" t="s">
        <v>25</v>
      </c>
      <c r="C33" s="40"/>
      <c r="D33" s="40"/>
      <c r="E33" s="39"/>
      <c r="F33" s="41"/>
      <c r="G33" s="39"/>
      <c r="H33" s="40"/>
      <c r="I33" s="39"/>
      <c r="J33" s="41"/>
      <c r="K33" s="39"/>
      <c r="L33" s="40"/>
      <c r="M33" s="39"/>
      <c r="N33" s="41"/>
      <c r="O33" s="39"/>
      <c r="P33" s="40"/>
      <c r="Q33" s="40"/>
      <c r="R33" s="39"/>
      <c r="S33" s="41"/>
      <c r="T33" s="39"/>
      <c r="U33" s="40"/>
      <c r="V33" s="39"/>
      <c r="W33" s="41"/>
      <c r="X33" s="39"/>
      <c r="Y33" s="40"/>
      <c r="Z33" s="39"/>
      <c r="AA33" s="41"/>
      <c r="AB33" s="39"/>
      <c r="AC33" s="40"/>
      <c r="AD33" s="39"/>
      <c r="AE33" s="41"/>
      <c r="AF33" s="39"/>
      <c r="AG33" s="40"/>
    </row>
    <row r="34" customFormat="false" ht="12.75" hidden="false" customHeight="false" outlineLevel="0" collapsed="false">
      <c r="A34" s="42" t="s">
        <v>26</v>
      </c>
      <c r="B34" s="2" t="s">
        <v>27</v>
      </c>
      <c r="C34" s="43"/>
      <c r="D34" s="43"/>
      <c r="E34" s="44" t="n">
        <v>3144</v>
      </c>
      <c r="F34" s="44" t="n">
        <v>440570.21</v>
      </c>
      <c r="G34" s="45" t="n">
        <v>0.00301101980351018</v>
      </c>
      <c r="H34" s="43"/>
      <c r="I34" s="44" t="n">
        <v>3571</v>
      </c>
      <c r="J34" s="44" t="n">
        <v>165791.63</v>
      </c>
      <c r="K34" s="45" t="n">
        <v>0.000811848772017354</v>
      </c>
      <c r="L34" s="43"/>
      <c r="M34" s="44" t="n">
        <v>3773</v>
      </c>
      <c r="N34" s="44" t="n">
        <v>137016.98</v>
      </c>
      <c r="O34" s="45" t="n">
        <v>0.000609490598325194</v>
      </c>
      <c r="P34" s="43"/>
      <c r="Q34" s="43"/>
      <c r="R34" s="44" t="n">
        <v>3958</v>
      </c>
      <c r="S34" s="44" t="n">
        <v>196150.04</v>
      </c>
      <c r="T34" s="45" t="n">
        <v>0.000801100765369756</v>
      </c>
      <c r="U34" s="43"/>
      <c r="V34" s="44" t="n">
        <v>4144</v>
      </c>
      <c r="W34" s="44" t="n">
        <v>1000907.04</v>
      </c>
      <c r="X34" s="45" t="n">
        <v>0.00360729529501755</v>
      </c>
      <c r="Y34" s="43"/>
      <c r="Z34" s="44" t="n">
        <v>4375</v>
      </c>
      <c r="AA34" s="44" t="n">
        <v>439735.71</v>
      </c>
      <c r="AB34" s="45" t="n">
        <v>0.00128134386815307</v>
      </c>
      <c r="AC34" s="43"/>
      <c r="AD34" s="44" t="n">
        <v>4592</v>
      </c>
      <c r="AE34" s="44" t="n">
        <v>151245.6</v>
      </c>
      <c r="AF34" s="45" t="n">
        <v>0.000411471477061313</v>
      </c>
      <c r="AG34" s="45"/>
    </row>
    <row r="35" customFormat="false" ht="12.75" hidden="false" customHeight="false" outlineLevel="0" collapsed="false">
      <c r="A35" s="42" t="s">
        <v>28</v>
      </c>
      <c r="B35" s="2" t="s">
        <v>29</v>
      </c>
      <c r="E35" s="44" t="n">
        <v>11</v>
      </c>
      <c r="F35" s="44" t="n">
        <v>188256.1</v>
      </c>
      <c r="G35" s="45" t="n">
        <v>0.00128661183249678</v>
      </c>
      <c r="I35" s="44" t="n">
        <v>11</v>
      </c>
      <c r="J35" s="44" t="n">
        <v>73352.89</v>
      </c>
      <c r="K35" s="45" t="n">
        <v>0.000359194572551244</v>
      </c>
      <c r="M35" s="44" t="n">
        <v>12</v>
      </c>
      <c r="N35" s="44" t="n">
        <v>119136.47</v>
      </c>
      <c r="O35" s="45" t="n">
        <v>0.000529952991101187</v>
      </c>
      <c r="R35" s="44" t="n">
        <v>13</v>
      </c>
      <c r="S35" s="44" t="n">
        <v>256735.05</v>
      </c>
      <c r="T35" s="45" t="n">
        <v>0.00104853735972851</v>
      </c>
      <c r="V35" s="44" t="n">
        <v>14</v>
      </c>
      <c r="W35" s="44" t="n">
        <v>244533.99</v>
      </c>
      <c r="X35" s="45" t="n">
        <v>0.000881306930960211</v>
      </c>
      <c r="Z35" s="44" t="n">
        <v>7</v>
      </c>
      <c r="AA35" s="44" t="n">
        <v>47270.05</v>
      </c>
      <c r="AB35" s="45" t="n">
        <v>0.000137739981851346</v>
      </c>
      <c r="AD35" s="44" t="n">
        <v>12</v>
      </c>
      <c r="AE35" s="44" t="n">
        <v>113514.02</v>
      </c>
      <c r="AF35" s="45" t="n">
        <v>0.00030882076223419</v>
      </c>
      <c r="AG35" s="46"/>
    </row>
    <row r="36" customFormat="false" ht="12.75" hidden="false" customHeight="false" outlineLevel="0" collapsed="false">
      <c r="A36" s="42" t="s">
        <v>30</v>
      </c>
      <c r="B36" s="2" t="s">
        <v>31</v>
      </c>
      <c r="E36" s="44" t="n">
        <v>1</v>
      </c>
      <c r="F36" s="44" t="n">
        <v>6072.16</v>
      </c>
      <c r="G36" s="45" t="n">
        <v>4.14993878276118E-005</v>
      </c>
      <c r="I36" s="44" t="n">
        <v>2</v>
      </c>
      <c r="J36" s="44" t="n">
        <v>4505.4</v>
      </c>
      <c r="K36" s="45" t="n">
        <v>2.20620513680153E-005</v>
      </c>
      <c r="M36" s="44" t="n">
        <v>2</v>
      </c>
      <c r="N36" s="44" t="n">
        <v>30127.02</v>
      </c>
      <c r="O36" s="45" t="n">
        <v>0.00013401357587618</v>
      </c>
      <c r="R36" s="44" t="n">
        <v>4</v>
      </c>
      <c r="S36" s="44" t="n">
        <v>84804.99</v>
      </c>
      <c r="T36" s="45" t="n">
        <v>0.000346353956370208</v>
      </c>
      <c r="V36" s="44" t="n">
        <v>3</v>
      </c>
      <c r="W36" s="44" t="n">
        <v>32291.39</v>
      </c>
      <c r="X36" s="45" t="n">
        <v>0.000116379018791372</v>
      </c>
      <c r="Z36" s="44" t="n">
        <v>5</v>
      </c>
      <c r="AA36" s="44" t="n">
        <v>79546.5</v>
      </c>
      <c r="AB36" s="45" t="n">
        <v>0.00023179018144339</v>
      </c>
      <c r="AD36" s="44" t="n">
        <v>6</v>
      </c>
      <c r="AE36" s="44" t="n">
        <v>75092.27</v>
      </c>
      <c r="AF36" s="45" t="n">
        <v>0.00020429240422721</v>
      </c>
      <c r="AG36" s="46"/>
    </row>
    <row r="37" customFormat="false" ht="12.75" hidden="false" customHeight="false" outlineLevel="0" collapsed="false">
      <c r="A37" s="42" t="s">
        <v>32</v>
      </c>
      <c r="B37" s="2" t="s">
        <v>33</v>
      </c>
      <c r="E37" s="44" t="n">
        <v>1</v>
      </c>
      <c r="F37" s="44" t="n">
        <v>1157.36</v>
      </c>
      <c r="G37" s="45" t="n">
        <v>7.90982640381096E-006</v>
      </c>
      <c r="I37" s="44" t="n">
        <v>2</v>
      </c>
      <c r="J37" s="44" t="n">
        <v>24211.51</v>
      </c>
      <c r="K37" s="45" t="n">
        <v>0.000118558968641456</v>
      </c>
      <c r="M37" s="44" t="n">
        <v>6</v>
      </c>
      <c r="N37" s="44" t="n">
        <v>43506.95</v>
      </c>
      <c r="O37" s="45" t="n">
        <v>0.000193531319890457</v>
      </c>
      <c r="R37" s="44" t="n">
        <v>7</v>
      </c>
      <c r="S37" s="44" t="n">
        <v>114330.86</v>
      </c>
      <c r="T37" s="45" t="n">
        <v>0.000466941222399865</v>
      </c>
      <c r="V37" s="44" t="n">
        <v>1</v>
      </c>
      <c r="W37" s="44" t="n">
        <v>8490.21</v>
      </c>
      <c r="X37" s="45" t="n">
        <v>3.05989401240608E-005</v>
      </c>
      <c r="Z37" s="44" t="n">
        <v>0</v>
      </c>
      <c r="AA37" s="44" t="n">
        <v>0</v>
      </c>
      <c r="AB37" s="45" t="n">
        <v>0</v>
      </c>
      <c r="AD37" s="44" t="n">
        <v>4</v>
      </c>
      <c r="AE37" s="44" t="n">
        <v>69228.5</v>
      </c>
      <c r="AF37" s="45" t="n">
        <v>0.000188339714674272</v>
      </c>
      <c r="AG37" s="46"/>
    </row>
    <row r="38" customFormat="false" ht="12.75" hidden="false" customHeight="false" outlineLevel="0" collapsed="false">
      <c r="A38" s="42" t="s">
        <v>34</v>
      </c>
      <c r="B38" s="1" t="s">
        <v>35</v>
      </c>
      <c r="E38" s="44" t="n">
        <v>1</v>
      </c>
      <c r="F38" s="44" t="n">
        <v>11015.58</v>
      </c>
      <c r="G38" s="45" t="n">
        <v>7.5284548919344E-005</v>
      </c>
      <c r="I38" s="44" t="n">
        <v>1</v>
      </c>
      <c r="J38" s="44" t="n">
        <v>4457.73</v>
      </c>
      <c r="K38" s="45" t="n">
        <v>2.18286208205138E-005</v>
      </c>
      <c r="M38" s="44" t="n">
        <v>1</v>
      </c>
      <c r="N38" s="44" t="n">
        <v>28318.99</v>
      </c>
      <c r="O38" s="45" t="n">
        <v>0.000125970942864638</v>
      </c>
      <c r="R38" s="44" t="n">
        <v>4</v>
      </c>
      <c r="S38" s="44" t="n">
        <v>55109.56</v>
      </c>
      <c r="T38" s="45" t="n">
        <v>0.000225074186552246</v>
      </c>
      <c r="V38" s="44" t="n">
        <v>0</v>
      </c>
      <c r="W38" s="44" t="n">
        <v>0</v>
      </c>
      <c r="X38" s="45" t="n">
        <v>0</v>
      </c>
      <c r="Z38" s="44" t="n">
        <v>0</v>
      </c>
      <c r="AA38" s="44" t="n">
        <v>0</v>
      </c>
      <c r="AB38" s="45" t="n">
        <v>0</v>
      </c>
      <c r="AD38" s="44" t="n">
        <v>3</v>
      </c>
      <c r="AE38" s="44" t="n">
        <v>96751.02</v>
      </c>
      <c r="AF38" s="45" t="n">
        <v>0.000263216153769687</v>
      </c>
      <c r="AG38" s="46"/>
    </row>
    <row r="39" customFormat="false" ht="13.5" hidden="false" customHeight="false" outlineLevel="0" collapsed="false">
      <c r="A39" s="42" t="s">
        <v>36</v>
      </c>
      <c r="B39" s="1" t="s">
        <v>37</v>
      </c>
      <c r="E39" s="44" t="n">
        <v>0</v>
      </c>
      <c r="F39" s="44" t="n">
        <v>0</v>
      </c>
      <c r="G39" s="45" t="n">
        <v>0</v>
      </c>
      <c r="I39" s="44" t="n">
        <v>0</v>
      </c>
      <c r="J39" s="44" t="n">
        <v>0</v>
      </c>
      <c r="K39" s="45" t="n">
        <v>0</v>
      </c>
      <c r="M39" s="44" t="n">
        <v>0</v>
      </c>
      <c r="N39" s="44" t="n">
        <v>0</v>
      </c>
      <c r="O39" s="45" t="n">
        <v>0</v>
      </c>
      <c r="R39" s="44" t="n">
        <v>1</v>
      </c>
      <c r="S39" s="44" t="n">
        <v>12986.28</v>
      </c>
      <c r="T39" s="45" t="n">
        <v>5.30375565934422E-005</v>
      </c>
      <c r="V39" s="44" t="n">
        <v>1</v>
      </c>
      <c r="W39" s="44" t="n">
        <v>35526.21</v>
      </c>
      <c r="X39" s="45" t="n">
        <v>0.000128037395143914</v>
      </c>
      <c r="Z39" s="44" t="n">
        <v>0</v>
      </c>
      <c r="AA39" s="44" t="n">
        <v>0</v>
      </c>
      <c r="AB39" s="45" t="n">
        <v>0</v>
      </c>
      <c r="AD39" s="44" t="n">
        <v>0</v>
      </c>
      <c r="AE39" s="44" t="n">
        <v>0</v>
      </c>
      <c r="AF39" s="45" t="n">
        <v>0</v>
      </c>
      <c r="AG39" s="46"/>
    </row>
    <row r="40" customFormat="false" ht="13.5" hidden="false" customHeight="false" outlineLevel="0" collapsed="false">
      <c r="A40" s="6"/>
      <c r="B40" s="5" t="s">
        <v>38</v>
      </c>
      <c r="C40" s="24"/>
      <c r="D40" s="24"/>
      <c r="E40" s="47" t="n">
        <v>3158</v>
      </c>
      <c r="F40" s="47" t="n">
        <v>647071.41</v>
      </c>
      <c r="G40" s="48" t="n">
        <v>0.00442232539915773</v>
      </c>
      <c r="H40" s="24"/>
      <c r="I40" s="47" t="n">
        <v>3587</v>
      </c>
      <c r="J40" s="47" t="n">
        <v>272319.16</v>
      </c>
      <c r="K40" s="48" t="n">
        <v>0.00133349298539858</v>
      </c>
      <c r="L40" s="24"/>
      <c r="M40" s="47" t="n">
        <v>3794</v>
      </c>
      <c r="N40" s="47" t="n">
        <v>358106.41</v>
      </c>
      <c r="O40" s="48" t="n">
        <v>0.00159295942805766</v>
      </c>
      <c r="P40" s="24"/>
      <c r="Q40" s="24"/>
      <c r="R40" s="47" t="n">
        <v>3987</v>
      </c>
      <c r="S40" s="47" t="n">
        <v>720116.78</v>
      </c>
      <c r="T40" s="48" t="n">
        <v>0.00294104504701403</v>
      </c>
      <c r="U40" s="24"/>
      <c r="V40" s="47" t="n">
        <v>4163</v>
      </c>
      <c r="W40" s="47" t="n">
        <v>1321748.84</v>
      </c>
      <c r="X40" s="48" t="n">
        <v>0.00476361758003711</v>
      </c>
      <c r="Y40" s="24"/>
      <c r="Z40" s="47" t="n">
        <v>4387</v>
      </c>
      <c r="AA40" s="47" t="n">
        <v>566552.26</v>
      </c>
      <c r="AB40" s="48" t="n">
        <v>0.0016508740314478</v>
      </c>
      <c r="AC40" s="24"/>
      <c r="AD40" s="47" t="n">
        <v>4617</v>
      </c>
      <c r="AE40" s="47" t="n">
        <v>505831.41</v>
      </c>
      <c r="AF40" s="48" t="n">
        <v>0.00137614051196667</v>
      </c>
      <c r="AG40" s="49"/>
    </row>
    <row r="41" customFormat="false" ht="12.75" hidden="false" customHeight="false" outlineLevel="0" collapsed="false">
      <c r="A41" s="6"/>
      <c r="B41" s="2" t="s">
        <v>39</v>
      </c>
      <c r="E41" s="44"/>
      <c r="F41" s="50" t="s">
        <v>40</v>
      </c>
      <c r="G41" s="51" t="n">
        <v>0.00141130559564755</v>
      </c>
      <c r="I41" s="44"/>
      <c r="J41" s="50" t="s">
        <v>40</v>
      </c>
      <c r="K41" s="51" t="n">
        <v>0.000521644213381229</v>
      </c>
      <c r="M41" s="44"/>
      <c r="N41" s="50" t="s">
        <v>40</v>
      </c>
      <c r="O41" s="51" t="n">
        <v>0.000983468829732462</v>
      </c>
      <c r="R41" s="44"/>
      <c r="S41" s="50" t="s">
        <v>40</v>
      </c>
      <c r="T41" s="51" t="n">
        <v>0.00213994428164427</v>
      </c>
      <c r="V41" s="44"/>
      <c r="W41" s="50" t="s">
        <v>40</v>
      </c>
      <c r="X41" s="51" t="n">
        <v>0.00115632228501956</v>
      </c>
      <c r="Z41" s="44"/>
      <c r="AA41" s="50" t="s">
        <v>40</v>
      </c>
      <c r="AB41" s="51" t="n">
        <v>0.000369530163294736</v>
      </c>
      <c r="AD41" s="44"/>
      <c r="AE41" s="50" t="s">
        <v>40</v>
      </c>
      <c r="AF41" s="51" t="n">
        <v>0.00096466903490536</v>
      </c>
      <c r="AG41" s="46"/>
    </row>
    <row r="42" customFormat="false" ht="12.75" hidden="false" customHeight="false" outlineLevel="0" collapsed="false">
      <c r="A42" s="38"/>
      <c r="E42" s="1"/>
      <c r="I42" s="1"/>
      <c r="M42" s="1"/>
      <c r="R42" s="1"/>
      <c r="V42" s="1"/>
      <c r="Z42" s="1"/>
      <c r="AD42" s="1"/>
    </row>
    <row r="43" customFormat="false" ht="12.75" hidden="false" customHeight="false" outlineLevel="0" collapsed="false">
      <c r="A43" s="52" t="s">
        <v>41</v>
      </c>
      <c r="B43" s="39" t="s">
        <v>42</v>
      </c>
      <c r="C43" s="40"/>
      <c r="D43" s="40"/>
      <c r="E43" s="39"/>
      <c r="F43" s="41"/>
      <c r="G43" s="39"/>
      <c r="H43" s="40"/>
      <c r="I43" s="39"/>
      <c r="J43" s="41"/>
      <c r="K43" s="39"/>
      <c r="L43" s="40"/>
      <c r="M43" s="39"/>
      <c r="N43" s="41"/>
      <c r="O43" s="39"/>
      <c r="P43" s="40"/>
      <c r="Q43" s="40"/>
      <c r="R43" s="39"/>
      <c r="S43" s="41"/>
      <c r="T43" s="39"/>
      <c r="U43" s="40"/>
      <c r="V43" s="39"/>
      <c r="W43" s="41"/>
      <c r="X43" s="39"/>
      <c r="Y43" s="40"/>
      <c r="Z43" s="39"/>
      <c r="AA43" s="41"/>
      <c r="AB43" s="39"/>
      <c r="AC43" s="40"/>
      <c r="AD43" s="39"/>
      <c r="AE43" s="41"/>
      <c r="AF43" s="39"/>
      <c r="AG43" s="40"/>
    </row>
    <row r="44" customFormat="false" ht="12.75" hidden="false" customHeight="false" outlineLevel="0" collapsed="false">
      <c r="A44" s="42" t="s">
        <v>26</v>
      </c>
      <c r="B44" s="2" t="s">
        <v>27</v>
      </c>
      <c r="C44" s="43"/>
      <c r="D44" s="43"/>
      <c r="E44" s="44" t="n">
        <v>3144</v>
      </c>
      <c r="F44" s="44" t="n">
        <v>145935249.75</v>
      </c>
      <c r="G44" s="45" t="n">
        <v>0.997375485345353</v>
      </c>
      <c r="H44" s="43"/>
      <c r="I44" s="44" t="n">
        <v>3571</v>
      </c>
      <c r="J44" s="44" t="n">
        <v>203833926.09</v>
      </c>
      <c r="K44" s="45" t="n">
        <v>0.998134360532208</v>
      </c>
      <c r="L44" s="43"/>
      <c r="M44" s="44" t="n">
        <v>3773</v>
      </c>
      <c r="N44" s="44" t="n">
        <v>224048458.06</v>
      </c>
      <c r="O44" s="45" t="n">
        <v>0.996631430329487</v>
      </c>
      <c r="P44" s="43"/>
      <c r="Q44" s="43"/>
      <c r="R44" s="44" t="n">
        <v>3958</v>
      </c>
      <c r="S44" s="44" t="n">
        <v>243231179.4</v>
      </c>
      <c r="T44" s="45" t="n">
        <v>0.993385899789407</v>
      </c>
      <c r="U44" s="43"/>
      <c r="V44" s="44" t="n">
        <v>4144</v>
      </c>
      <c r="W44" s="44" t="n">
        <v>276040244.91</v>
      </c>
      <c r="X44" s="45" t="n">
        <v>0.994856302238953</v>
      </c>
      <c r="Y44" s="43"/>
      <c r="Z44" s="44" t="n">
        <v>4375</v>
      </c>
      <c r="AA44" s="44" t="n">
        <v>342575641.11</v>
      </c>
      <c r="AB44" s="45" t="n">
        <v>0.998229589120483</v>
      </c>
      <c r="AC44" s="43"/>
      <c r="AD44" s="44" t="n">
        <v>4592</v>
      </c>
      <c r="AE44" s="44" t="n">
        <v>366297114.92</v>
      </c>
      <c r="AF44" s="45" t="n">
        <v>0.996530245636435</v>
      </c>
      <c r="AG44" s="45"/>
    </row>
    <row r="45" customFormat="false" ht="12.75" hidden="false" customHeight="false" outlineLevel="0" collapsed="false">
      <c r="A45" s="42" t="s">
        <v>28</v>
      </c>
      <c r="B45" s="2" t="s">
        <v>29</v>
      </c>
      <c r="E45" s="44" t="n">
        <v>11</v>
      </c>
      <c r="F45" s="44" t="n">
        <v>338093.98</v>
      </c>
      <c r="G45" s="45" t="n">
        <v>0.00231065933674357</v>
      </c>
      <c r="I45" s="44" t="n">
        <v>11</v>
      </c>
      <c r="J45" s="44" t="n">
        <v>205993.72</v>
      </c>
      <c r="K45" s="45" t="n">
        <v>0.00100871044349637</v>
      </c>
      <c r="M45" s="44" t="n">
        <v>12</v>
      </c>
      <c r="N45" s="44" t="n">
        <v>366331.27</v>
      </c>
      <c r="O45" s="45" t="n">
        <v>0.00162954595071011</v>
      </c>
      <c r="R45" s="44" t="n">
        <v>13</v>
      </c>
      <c r="S45" s="44" t="n">
        <v>775589.74</v>
      </c>
      <c r="T45" s="45" t="n">
        <v>0.00316760340363392</v>
      </c>
      <c r="V45" s="44" t="n">
        <v>14</v>
      </c>
      <c r="W45" s="44" t="n">
        <v>805069.69</v>
      </c>
      <c r="X45" s="45" t="n">
        <v>0.00290149233529044</v>
      </c>
      <c r="Z45" s="44" t="n">
        <v>7</v>
      </c>
      <c r="AA45" s="44" t="n">
        <v>207562.01</v>
      </c>
      <c r="AB45" s="45" t="n">
        <v>0.000604813988782092</v>
      </c>
      <c r="AD45" s="44" t="n">
        <v>12</v>
      </c>
      <c r="AE45" s="44" t="n">
        <v>447641.17</v>
      </c>
      <c r="AF45" s="45" t="n">
        <v>0.00121783095450945</v>
      </c>
      <c r="AG45" s="46"/>
    </row>
    <row r="46" customFormat="false" ht="12.75" hidden="false" customHeight="false" outlineLevel="0" collapsed="false">
      <c r="A46" s="42" t="s">
        <v>30</v>
      </c>
      <c r="B46" s="2" t="s">
        <v>31</v>
      </c>
      <c r="E46" s="44" t="n">
        <v>1</v>
      </c>
      <c r="F46" s="44" t="n">
        <v>8846.11</v>
      </c>
      <c r="G46" s="45" t="n">
        <v>6.04575883467687E-005</v>
      </c>
      <c r="I46" s="44" t="n">
        <v>2</v>
      </c>
      <c r="J46" s="44" t="n">
        <v>60299.28</v>
      </c>
      <c r="K46" s="45" t="n">
        <v>0.00029527363004713</v>
      </c>
      <c r="M46" s="44" t="n">
        <v>2</v>
      </c>
      <c r="N46" s="44" t="n">
        <v>177891.86</v>
      </c>
      <c r="O46" s="45" t="n">
        <v>0.00079131372030373</v>
      </c>
      <c r="R46" s="44" t="n">
        <v>4</v>
      </c>
      <c r="S46" s="44" t="n">
        <v>319334.42</v>
      </c>
      <c r="T46" s="45" t="n">
        <v>0.00130420084681557</v>
      </c>
      <c r="V46" s="44" t="n">
        <v>3</v>
      </c>
      <c r="W46" s="44" t="n">
        <v>415013.8</v>
      </c>
      <c r="X46" s="45" t="n">
        <v>0.0014957206496493</v>
      </c>
      <c r="Z46" s="44" t="n">
        <v>5</v>
      </c>
      <c r="AA46" s="44" t="n">
        <v>400013.29</v>
      </c>
      <c r="AB46" s="45" t="n">
        <v>0.0011655968907352</v>
      </c>
      <c r="AD46" s="44" t="n">
        <v>6</v>
      </c>
      <c r="AE46" s="44" t="n">
        <v>318477.56</v>
      </c>
      <c r="AF46" s="45" t="n">
        <v>0.000866434673300135</v>
      </c>
      <c r="AG46" s="46"/>
    </row>
    <row r="47" customFormat="false" ht="12.75" hidden="false" customHeight="false" outlineLevel="0" collapsed="false">
      <c r="A47" s="42" t="s">
        <v>32</v>
      </c>
      <c r="B47" s="2" t="s">
        <v>33</v>
      </c>
      <c r="E47" s="44" t="n">
        <v>1</v>
      </c>
      <c r="F47" s="44" t="n">
        <v>5555.68</v>
      </c>
      <c r="G47" s="45" t="n">
        <v>3.79695724365145E-005</v>
      </c>
      <c r="I47" s="44" t="n">
        <v>2</v>
      </c>
      <c r="J47" s="44" t="n">
        <v>22138.63</v>
      </c>
      <c r="K47" s="45" t="n">
        <v>0.000108408485878609</v>
      </c>
      <c r="M47" s="44" t="n">
        <v>6</v>
      </c>
      <c r="N47" s="44" t="n">
        <v>118419.08</v>
      </c>
      <c r="O47" s="45" t="n">
        <v>0.000526761835812752</v>
      </c>
      <c r="R47" s="44" t="n">
        <v>7</v>
      </c>
      <c r="S47" s="44" t="n">
        <v>393447.67</v>
      </c>
      <c r="T47" s="45" t="n">
        <v>0.00160688842872501</v>
      </c>
      <c r="V47" s="44" t="n">
        <v>1</v>
      </c>
      <c r="W47" s="44" t="n">
        <v>174400.78</v>
      </c>
      <c r="X47" s="45" t="n">
        <v>0.000628544997686689</v>
      </c>
      <c r="Z47" s="44" t="n">
        <v>0</v>
      </c>
      <c r="AA47" s="44" t="n">
        <v>0</v>
      </c>
      <c r="AB47" s="45" t="n">
        <v>0</v>
      </c>
      <c r="AD47" s="44" t="n">
        <v>4</v>
      </c>
      <c r="AE47" s="44" t="n">
        <v>167153.97</v>
      </c>
      <c r="AF47" s="45" t="n">
        <v>0.000454751020410263</v>
      </c>
      <c r="AG47" s="46"/>
    </row>
    <row r="48" customFormat="false" ht="12.75" hidden="false" customHeight="false" outlineLevel="0" collapsed="false">
      <c r="A48" s="42" t="s">
        <v>34</v>
      </c>
      <c r="B48" s="1" t="s">
        <v>35</v>
      </c>
      <c r="E48" s="44" t="n">
        <v>1</v>
      </c>
      <c r="F48" s="44" t="n">
        <v>31521.29</v>
      </c>
      <c r="G48" s="45" t="n">
        <v>0.000215428157119809</v>
      </c>
      <c r="I48" s="44" t="n">
        <v>1</v>
      </c>
      <c r="J48" s="44" t="n">
        <v>92559.78</v>
      </c>
      <c r="K48" s="45" t="n">
        <v>0.000453246908370443</v>
      </c>
      <c r="M48" s="44" t="n">
        <v>1</v>
      </c>
      <c r="N48" s="44" t="n">
        <v>94631.56</v>
      </c>
      <c r="O48" s="45" t="n">
        <v>0.00042094816368633</v>
      </c>
      <c r="R48" s="44" t="n">
        <v>4</v>
      </c>
      <c r="S48" s="44" t="n">
        <v>119310.85</v>
      </c>
      <c r="T48" s="45" t="n">
        <v>0.000487280110939137</v>
      </c>
      <c r="V48" s="44" t="n">
        <v>0</v>
      </c>
      <c r="W48" s="44" t="n">
        <v>0</v>
      </c>
      <c r="X48" s="45" t="n">
        <v>0</v>
      </c>
      <c r="Z48" s="44" t="n">
        <v>0</v>
      </c>
      <c r="AA48" s="44" t="n">
        <v>0</v>
      </c>
      <c r="AB48" s="45" t="n">
        <v>0</v>
      </c>
      <c r="AD48" s="44" t="n">
        <v>3</v>
      </c>
      <c r="AE48" s="44" t="n">
        <v>342113.59</v>
      </c>
      <c r="AF48" s="45" t="n">
        <v>0.000930737715345428</v>
      </c>
      <c r="AG48" s="46"/>
    </row>
    <row r="49" customFormat="false" ht="13.5" hidden="false" customHeight="false" outlineLevel="0" collapsed="false">
      <c r="A49" s="42" t="s">
        <v>36</v>
      </c>
      <c r="B49" s="1" t="s">
        <v>37</v>
      </c>
      <c r="E49" s="44" t="n">
        <v>0</v>
      </c>
      <c r="F49" s="44" t="n">
        <v>0</v>
      </c>
      <c r="G49" s="45" t="n">
        <v>0</v>
      </c>
      <c r="I49" s="44" t="n">
        <v>0</v>
      </c>
      <c r="J49" s="44" t="n">
        <v>0</v>
      </c>
      <c r="K49" s="45" t="n">
        <v>0</v>
      </c>
      <c r="M49" s="44" t="n">
        <v>0</v>
      </c>
      <c r="N49" s="44" t="n">
        <v>0</v>
      </c>
      <c r="O49" s="45" t="n">
        <v>0</v>
      </c>
      <c r="R49" s="44" t="n">
        <v>1</v>
      </c>
      <c r="S49" s="44" t="n">
        <v>11784.03</v>
      </c>
      <c r="T49" s="45" t="n">
        <v>4.81274204794461E-005</v>
      </c>
      <c r="V49" s="44" t="n">
        <v>1</v>
      </c>
      <c r="W49" s="44" t="n">
        <v>32724.45</v>
      </c>
      <c r="X49" s="45" t="n">
        <v>0.000117939778420419</v>
      </c>
      <c r="Z49" s="44" t="n">
        <v>0</v>
      </c>
      <c r="AA49" s="44" t="n">
        <v>0</v>
      </c>
      <c r="AB49" s="45" t="n">
        <v>0</v>
      </c>
      <c r="AD49" s="44" t="n">
        <v>0</v>
      </c>
      <c r="AE49" s="44" t="n">
        <v>0</v>
      </c>
      <c r="AF49" s="45" t="n">
        <v>0</v>
      </c>
      <c r="AG49" s="46"/>
    </row>
    <row r="50" customFormat="false" ht="13.5" hidden="false" customHeight="false" outlineLevel="0" collapsed="false">
      <c r="A50" s="6"/>
      <c r="B50" s="5" t="s">
        <v>38</v>
      </c>
      <c r="C50" s="24"/>
      <c r="D50" s="24"/>
      <c r="E50" s="47" t="n">
        <v>3158</v>
      </c>
      <c r="F50" s="47" t="n">
        <v>146319266.81</v>
      </c>
      <c r="G50" s="48" t="n">
        <v>1</v>
      </c>
      <c r="H50" s="24"/>
      <c r="I50" s="47" t="n">
        <v>3587</v>
      </c>
      <c r="J50" s="47" t="n">
        <v>204214917.5</v>
      </c>
      <c r="K50" s="48" t="n">
        <v>1</v>
      </c>
      <c r="L50" s="24"/>
      <c r="M50" s="47" t="n">
        <v>3794</v>
      </c>
      <c r="N50" s="47" t="n">
        <v>224805731.83</v>
      </c>
      <c r="O50" s="48" t="n">
        <v>1</v>
      </c>
      <c r="P50" s="24"/>
      <c r="Q50" s="24"/>
      <c r="R50" s="47" t="n">
        <v>3987</v>
      </c>
      <c r="S50" s="47" t="n">
        <v>244850646.11</v>
      </c>
      <c r="T50" s="48" t="n">
        <v>1</v>
      </c>
      <c r="U50" s="24"/>
      <c r="V50" s="47" t="n">
        <v>4163</v>
      </c>
      <c r="W50" s="47" t="n">
        <v>277467453.63</v>
      </c>
      <c r="X50" s="48" t="n">
        <v>1</v>
      </c>
      <c r="Y50" s="24"/>
      <c r="Z50" s="47" t="n">
        <v>4387</v>
      </c>
      <c r="AA50" s="47" t="n">
        <v>343183216.41</v>
      </c>
      <c r="AB50" s="48" t="n">
        <v>1</v>
      </c>
      <c r="AC50" s="24"/>
      <c r="AD50" s="47" t="n">
        <v>4617</v>
      </c>
      <c r="AE50" s="47" t="n">
        <v>367572501.21</v>
      </c>
      <c r="AF50" s="48" t="n">
        <v>1</v>
      </c>
      <c r="AG50" s="49"/>
    </row>
    <row r="51" customFormat="false" ht="12.75" hidden="false" customHeight="false" outlineLevel="0" collapsed="false">
      <c r="A51" s="6" t="s">
        <v>43</v>
      </c>
      <c r="F51" s="50" t="s">
        <v>40</v>
      </c>
      <c r="G51" s="51" t="n">
        <v>0.00262451465464666</v>
      </c>
      <c r="J51" s="50" t="s">
        <v>40</v>
      </c>
      <c r="K51" s="51" t="n">
        <v>0.00186563946779256</v>
      </c>
      <c r="N51" s="50" t="s">
        <v>40</v>
      </c>
      <c r="O51" s="51" t="n">
        <v>0.00336856967051292</v>
      </c>
      <c r="S51" s="50" t="s">
        <v>40</v>
      </c>
      <c r="T51" s="51" t="n">
        <v>0.00661410021059308</v>
      </c>
      <c r="W51" s="50" t="s">
        <v>40</v>
      </c>
      <c r="X51" s="51" t="n">
        <v>0.00514369776104684</v>
      </c>
      <c r="AA51" s="50" t="s">
        <v>40</v>
      </c>
      <c r="AB51" s="51" t="n">
        <v>0.00177041087951729</v>
      </c>
      <c r="AE51" s="50" t="s">
        <v>40</v>
      </c>
      <c r="AF51" s="51" t="n">
        <v>0.00346975436356528</v>
      </c>
      <c r="AG51" s="46"/>
    </row>
    <row r="52" customFormat="false" ht="12.75" hidden="false" customHeight="false" outlineLevel="0" collapsed="false">
      <c r="A52" s="6"/>
      <c r="F52" s="50" t="s">
        <v>44</v>
      </c>
      <c r="G52" s="51" t="n">
        <v>0.000253397729556324</v>
      </c>
      <c r="J52" s="50" t="s">
        <v>44</v>
      </c>
      <c r="K52" s="51" t="n">
        <v>0.000561655394249052</v>
      </c>
      <c r="N52" s="50" t="s">
        <v>44</v>
      </c>
      <c r="O52" s="51" t="n">
        <v>0.000947709999499081</v>
      </c>
      <c r="S52" s="50" t="s">
        <v>44</v>
      </c>
      <c r="T52" s="51" t="n">
        <v>0.00214229596014359</v>
      </c>
      <c r="W52" s="50" t="s">
        <v>44</v>
      </c>
      <c r="X52" s="51" t="n">
        <v>0.000746484776107108</v>
      </c>
      <c r="AA52" s="50" t="s">
        <v>44</v>
      </c>
      <c r="AB52" s="51" t="n">
        <v>0</v>
      </c>
      <c r="AE52" s="50" t="s">
        <v>44</v>
      </c>
      <c r="AF52" s="51" t="n">
        <v>0.00138548873575569</v>
      </c>
      <c r="AG52" s="46"/>
    </row>
    <row r="53" customFormat="false" ht="12.75" hidden="false" customHeight="false" outlineLevel="0" collapsed="false">
      <c r="A53" s="6"/>
      <c r="F53" s="50"/>
      <c r="G53" s="51"/>
      <c r="J53" s="50"/>
      <c r="K53" s="51"/>
      <c r="N53" s="50"/>
      <c r="O53" s="51"/>
      <c r="S53" s="50"/>
      <c r="T53" s="51"/>
      <c r="W53" s="50"/>
      <c r="X53" s="51"/>
      <c r="AA53" s="50"/>
      <c r="AB53" s="51"/>
      <c r="AE53" s="50"/>
      <c r="AF53" s="51"/>
      <c r="AG53" s="46"/>
    </row>
    <row r="54" customFormat="false" ht="12.75" hidden="false" customHeight="false" outlineLevel="0" collapsed="false">
      <c r="A54" s="6" t="s">
        <v>45</v>
      </c>
      <c r="B54" s="53" t="s">
        <v>46</v>
      </c>
      <c r="C54" s="54"/>
      <c r="D54" s="54"/>
      <c r="G54" s="55" t="n">
        <v>0.000815053123805376</v>
      </c>
      <c r="H54" s="54"/>
      <c r="L54" s="54"/>
      <c r="P54" s="54"/>
      <c r="Q54" s="54"/>
      <c r="U54" s="54"/>
      <c r="Y54" s="54"/>
      <c r="AC54" s="54"/>
    </row>
    <row r="55" customFormat="false" ht="12.75" hidden="false" customHeight="false" outlineLevel="0" collapsed="false">
      <c r="A55" s="6" t="s">
        <v>43</v>
      </c>
      <c r="B55" s="2" t="s">
        <v>47</v>
      </c>
      <c r="E55" s="51" t="n">
        <v>0.315344070578999</v>
      </c>
      <c r="F55" s="3" t="n">
        <v>46140913.2000001</v>
      </c>
      <c r="I55" s="51" t="n">
        <v>0.300437906990805</v>
      </c>
      <c r="J55" s="3" t="n">
        <v>61353902.39</v>
      </c>
      <c r="M55" s="51" t="n">
        <v>0.307834263551304</v>
      </c>
      <c r="N55" s="3" t="n">
        <v>69202906.8999999</v>
      </c>
      <c r="R55" s="51" t="n">
        <v>0.310100473191682</v>
      </c>
      <c r="S55" s="3" t="n">
        <v>75928301.2199999</v>
      </c>
      <c r="V55" s="51" t="n">
        <v>0.317857574271061</v>
      </c>
      <c r="W55" s="3" t="n">
        <v>88195131.7499999</v>
      </c>
      <c r="Z55" s="51" t="n">
        <v>0.304625842497797</v>
      </c>
      <c r="AA55" s="3" t="n">
        <v>104542476.43</v>
      </c>
      <c r="AD55" s="51" t="n">
        <v>0.305947285500966</v>
      </c>
      <c r="AE55" s="3" t="n">
        <v>112457808.97</v>
      </c>
    </row>
    <row r="56" customFormat="false" ht="12.75" hidden="false" customHeight="false" outlineLevel="0" collapsed="false">
      <c r="A56" s="6" t="s">
        <v>45</v>
      </c>
      <c r="B56" s="2" t="s">
        <v>48</v>
      </c>
      <c r="E56" s="51" t="n">
        <v>0.181153996926592</v>
      </c>
      <c r="F56" s="3" t="n">
        <v>26506320.01</v>
      </c>
      <c r="I56" s="51" t="n">
        <v>0.173579047524773</v>
      </c>
      <c r="J56" s="3" t="n">
        <v>35447430.87</v>
      </c>
      <c r="M56" s="51" t="n">
        <v>0.172611613076414</v>
      </c>
      <c r="N56" s="3" t="n">
        <v>38804080</v>
      </c>
      <c r="R56" s="51" t="n">
        <v>0.173717038512086</v>
      </c>
      <c r="S56" s="3" t="n">
        <v>42534729.12</v>
      </c>
      <c r="V56" s="51" t="n">
        <v>0.179611174636922</v>
      </c>
      <c r="W56" s="3" t="n">
        <v>49836255.27</v>
      </c>
      <c r="Z56" s="51" t="n">
        <v>0.173463351246408</v>
      </c>
      <c r="AA56" s="3" t="n">
        <v>59529710.81</v>
      </c>
      <c r="AD56" s="51" t="n">
        <v>0.175607078351932</v>
      </c>
      <c r="AE56" s="3" t="n">
        <v>64548333.0200001</v>
      </c>
    </row>
    <row r="57" customFormat="false" ht="12.75" hidden="false" customHeight="false" outlineLevel="0" collapsed="false">
      <c r="A57" s="6" t="s">
        <v>49</v>
      </c>
      <c r="B57" s="2" t="s">
        <v>50</v>
      </c>
      <c r="E57" s="51" t="n">
        <v>0.109901751085736</v>
      </c>
      <c r="F57" s="3" t="n">
        <v>16080743.64</v>
      </c>
      <c r="I57" s="51" t="n">
        <v>0.0995009002709119</v>
      </c>
      <c r="J57" s="3" t="n">
        <v>20319568.14</v>
      </c>
      <c r="M57" s="51" t="n">
        <v>0.106422593477696</v>
      </c>
      <c r="N57" s="3" t="n">
        <v>23924409.01</v>
      </c>
      <c r="R57" s="51" t="n">
        <v>0.113853809384992</v>
      </c>
      <c r="S57" s="3" t="n">
        <v>27877178.79</v>
      </c>
      <c r="V57" s="51" t="n">
        <v>0.116966458391468</v>
      </c>
      <c r="W57" s="3" t="n">
        <v>32454385.37</v>
      </c>
      <c r="Z57" s="51" t="n">
        <v>0.109149683314491</v>
      </c>
      <c r="AA57" s="3" t="n">
        <v>37458339.39</v>
      </c>
      <c r="AD57" s="51" t="n">
        <v>0.115039912209977</v>
      </c>
      <c r="AE57" s="3" t="n">
        <v>42285508.27</v>
      </c>
    </row>
    <row r="58" customFormat="false" ht="12.75" hidden="false" customHeight="false" outlineLevel="0" collapsed="false">
      <c r="A58" s="6" t="s">
        <v>51</v>
      </c>
      <c r="B58" s="2" t="s">
        <v>52</v>
      </c>
      <c r="E58" s="51" t="n">
        <v>0.196451898349968</v>
      </c>
      <c r="F58" s="3" t="n">
        <v>28744697.73</v>
      </c>
      <c r="I58" s="51" t="n">
        <v>0.208503232923716</v>
      </c>
      <c r="J58" s="3" t="n">
        <v>42579470.51</v>
      </c>
      <c r="M58" s="51" t="n">
        <v>0.201569014994096</v>
      </c>
      <c r="N58" s="3" t="n">
        <v>45313869.9299999</v>
      </c>
      <c r="R58" s="51" t="n">
        <v>0.197434222077904</v>
      </c>
      <c r="S58" s="3" t="n">
        <v>48341896.8399999</v>
      </c>
      <c r="V58" s="51" t="n">
        <v>0.189719669429036</v>
      </c>
      <c r="W58" s="3" t="n">
        <v>52641033.58</v>
      </c>
      <c r="Z58" s="51" t="n">
        <v>0.202730414318632</v>
      </c>
      <c r="AA58" s="3" t="n">
        <v>69573675.65</v>
      </c>
      <c r="AD58" s="51" t="n">
        <v>0.196436612348072</v>
      </c>
      <c r="AE58" s="3" t="n">
        <v>72204696.93</v>
      </c>
    </row>
    <row r="59" customFormat="false" ht="12.75" hidden="false" customHeight="false" outlineLevel="0" collapsed="false">
      <c r="A59" s="6" t="s">
        <v>53</v>
      </c>
      <c r="B59" s="2" t="s">
        <v>54</v>
      </c>
      <c r="E59" s="51" t="n">
        <v>0.00102970690931389</v>
      </c>
      <c r="F59" s="3" t="n">
        <v>150665.96</v>
      </c>
      <c r="I59" s="51" t="n">
        <v>0.000813511285237035</v>
      </c>
      <c r="J59" s="3" t="n">
        <v>166131.14</v>
      </c>
      <c r="M59" s="51" t="n">
        <v>0.000893823117250187</v>
      </c>
      <c r="N59" s="3" t="n">
        <v>200936.56</v>
      </c>
      <c r="R59" s="51" t="n">
        <v>0.00186729938133223</v>
      </c>
      <c r="S59" s="3" t="n">
        <v>457209.46</v>
      </c>
      <c r="V59" s="51" t="n">
        <v>0.00177104403983642</v>
      </c>
      <c r="W59" s="3" t="n">
        <v>491407.08</v>
      </c>
      <c r="Z59" s="51" t="n">
        <v>0.00166855898720843</v>
      </c>
      <c r="AA59" s="3" t="n">
        <v>572621.44</v>
      </c>
      <c r="AD59" s="51" t="n">
        <v>0.00166814698591854</v>
      </c>
      <c r="AE59" s="3" t="n">
        <v>613164.96</v>
      </c>
    </row>
    <row r="60" customFormat="false" ht="12.75" hidden="false" customHeight="false" outlineLevel="0" collapsed="false">
      <c r="A60" s="6" t="s">
        <v>55</v>
      </c>
      <c r="B60" s="2" t="s">
        <v>56</v>
      </c>
      <c r="E60" s="51" t="n">
        <v>0.000652119998140114</v>
      </c>
      <c r="F60" s="3" t="n">
        <v>95417.72</v>
      </c>
      <c r="I60" s="51" t="n">
        <v>0.000601938396591425</v>
      </c>
      <c r="J60" s="3" t="n">
        <v>122924.8</v>
      </c>
      <c r="M60" s="51" t="n">
        <v>0.000716496143976456</v>
      </c>
      <c r="N60" s="3" t="n">
        <v>161072.44</v>
      </c>
      <c r="R60" s="51" t="n">
        <v>0.000809483058954057</v>
      </c>
      <c r="S60" s="3" t="n">
        <v>198202.45</v>
      </c>
      <c r="V60" s="51" t="n">
        <v>0.000827425620541959</v>
      </c>
      <c r="W60" s="3" t="n">
        <v>229583.68</v>
      </c>
      <c r="Z60" s="51" t="n">
        <v>0.000771931572794365</v>
      </c>
      <c r="AA60" s="3" t="n">
        <v>264913.96</v>
      </c>
      <c r="AD60" s="51" t="n">
        <v>0.000814289232776418</v>
      </c>
      <c r="AE60" s="3" t="n">
        <v>299310.33</v>
      </c>
    </row>
    <row r="61" customFormat="false" ht="12.75" hidden="false" customHeight="false" outlineLevel="0" collapsed="false">
      <c r="A61" s="6" t="s">
        <v>57</v>
      </c>
      <c r="B61" s="2" t="s">
        <v>58</v>
      </c>
      <c r="E61" s="51" t="n">
        <v>0.0120881618570215</v>
      </c>
      <c r="F61" s="3" t="n">
        <v>1768730.98</v>
      </c>
      <c r="I61" s="51" t="n">
        <v>0.0106081392903141</v>
      </c>
      <c r="J61" s="3" t="n">
        <v>2166340.29</v>
      </c>
      <c r="M61" s="51" t="n">
        <v>0.0110480746188366</v>
      </c>
      <c r="N61" s="3" t="n">
        <v>2483670.5</v>
      </c>
      <c r="R61" s="51" t="n">
        <v>0.0115300022068625</v>
      </c>
      <c r="S61" s="3" t="n">
        <v>2823128.49</v>
      </c>
      <c r="V61" s="51" t="n">
        <v>0.0118513789166243</v>
      </c>
      <c r="W61" s="3" t="n">
        <v>3288371.93</v>
      </c>
      <c r="Z61" s="51" t="n">
        <v>0.0107627038077156</v>
      </c>
      <c r="AA61" s="3" t="n">
        <v>3693579.31</v>
      </c>
      <c r="AD61" s="51" t="n">
        <v>0.0110060600199489</v>
      </c>
      <c r="AE61" s="3" t="n">
        <v>4045525.01</v>
      </c>
    </row>
    <row r="62" customFormat="false" ht="13.5" hidden="false" customHeight="false" outlineLevel="0" collapsed="false">
      <c r="A62" s="6" t="s">
        <v>59</v>
      </c>
      <c r="B62" s="2" t="s">
        <v>60</v>
      </c>
      <c r="E62" s="51" t="n">
        <v>0.183378294294229</v>
      </c>
      <c r="F62" s="3" t="n">
        <v>26831777.57</v>
      </c>
      <c r="I62" s="51" t="n">
        <v>0.205955323317651</v>
      </c>
      <c r="J62" s="3" t="n">
        <v>42059149.36</v>
      </c>
      <c r="M62" s="51" t="n">
        <v>0.198904121020427</v>
      </c>
      <c r="N62" s="3" t="n">
        <v>44714786.49</v>
      </c>
      <c r="R62" s="51" t="n">
        <v>0.190687672186188</v>
      </c>
      <c r="S62" s="3" t="n">
        <v>46689999.74</v>
      </c>
      <c r="V62" s="51" t="n">
        <v>0.18139527469451</v>
      </c>
      <c r="W62" s="3" t="n">
        <v>50331284.97</v>
      </c>
      <c r="Z62" s="51" t="n">
        <v>0.196827514254953</v>
      </c>
      <c r="AA62" s="3" t="n">
        <v>67547899.42</v>
      </c>
      <c r="AD62" s="51" t="n">
        <v>0.19348061535041</v>
      </c>
      <c r="AE62" s="3" t="n">
        <v>71118153.72</v>
      </c>
    </row>
    <row r="63" customFormat="false" ht="13.5" hidden="false" customHeight="false" outlineLevel="0" collapsed="false">
      <c r="A63" s="6"/>
      <c r="B63" s="5" t="s">
        <v>38</v>
      </c>
      <c r="C63" s="24"/>
      <c r="D63" s="24"/>
      <c r="E63" s="56" t="n">
        <v>1</v>
      </c>
      <c r="F63" s="57" t="n">
        <v>146319266.81</v>
      </c>
      <c r="H63" s="24"/>
      <c r="I63" s="56" t="n">
        <v>1</v>
      </c>
      <c r="J63" s="57" t="n">
        <v>204214917.5</v>
      </c>
      <c r="L63" s="24"/>
      <c r="M63" s="56" t="n">
        <v>1</v>
      </c>
      <c r="N63" s="57" t="n">
        <v>224805731.83</v>
      </c>
      <c r="P63" s="24"/>
      <c r="Q63" s="24"/>
      <c r="R63" s="56" t="n">
        <v>1</v>
      </c>
      <c r="S63" s="57" t="n">
        <v>244850646.11</v>
      </c>
      <c r="U63" s="24"/>
      <c r="V63" s="56" t="n">
        <v>1</v>
      </c>
      <c r="W63" s="57" t="n">
        <v>277467453.63</v>
      </c>
      <c r="Y63" s="24"/>
      <c r="Z63" s="56" t="n">
        <v>1</v>
      </c>
      <c r="AA63" s="57" t="n">
        <v>343183216.41</v>
      </c>
      <c r="AC63" s="24"/>
      <c r="AD63" s="56" t="n">
        <v>1</v>
      </c>
      <c r="AE63" s="57" t="n">
        <v>367572501.21</v>
      </c>
    </row>
    <row r="64" customFormat="false" ht="12.75" hidden="false" customHeight="false" outlineLevel="0" collapsed="false">
      <c r="A64" s="58" t="s">
        <v>61</v>
      </c>
      <c r="E64" s="51"/>
      <c r="I64" s="51"/>
      <c r="M64" s="51"/>
      <c r="R64" s="51"/>
      <c r="V64" s="51"/>
      <c r="Z64" s="51"/>
      <c r="AD64" s="51"/>
    </row>
    <row r="65" s="1" customFormat="true" ht="11.25" hidden="false" customHeight="false" outlineLevel="0" collapsed="false">
      <c r="A65" s="58" t="s">
        <v>62</v>
      </c>
      <c r="B65" s="53" t="s">
        <v>63</v>
      </c>
      <c r="C65" s="54"/>
      <c r="D65" s="54"/>
      <c r="E65" s="51"/>
      <c r="F65" s="3"/>
      <c r="G65" s="2"/>
      <c r="H65" s="54"/>
      <c r="I65" s="51"/>
      <c r="J65" s="3"/>
      <c r="K65" s="2"/>
      <c r="L65" s="54"/>
      <c r="M65" s="51"/>
      <c r="N65" s="3"/>
      <c r="O65" s="2"/>
      <c r="P65" s="54"/>
      <c r="Q65" s="54"/>
      <c r="R65" s="51"/>
      <c r="S65" s="3"/>
      <c r="T65" s="2"/>
      <c r="U65" s="54"/>
      <c r="V65" s="51"/>
      <c r="W65" s="3"/>
      <c r="X65" s="2"/>
      <c r="Y65" s="54"/>
      <c r="Z65" s="51"/>
      <c r="AA65" s="3"/>
      <c r="AB65" s="2"/>
      <c r="AC65" s="54"/>
      <c r="AD65" s="51"/>
      <c r="AE65" s="3"/>
      <c r="AF65" s="2"/>
    </row>
    <row r="66" s="1" customFormat="true" ht="12.75" hidden="false" customHeight="false" outlineLevel="0" collapsed="false">
      <c r="A66" s="59" t="s">
        <v>64</v>
      </c>
      <c r="B66" s="2" t="s">
        <v>65</v>
      </c>
      <c r="E66" s="51" t="n">
        <v>0.978387459430709</v>
      </c>
      <c r="F66" s="3" t="n">
        <v>143156935.72</v>
      </c>
      <c r="G66" s="2"/>
      <c r="I66" s="51" t="n">
        <v>0.981258144082447</v>
      </c>
      <c r="J66" s="3" t="n">
        <v>200387550.94</v>
      </c>
      <c r="K66" s="2"/>
      <c r="M66" s="51" t="n">
        <v>0.979831861433904</v>
      </c>
      <c r="N66" s="3" t="n">
        <v>220271818.68</v>
      </c>
      <c r="O66" s="2"/>
      <c r="R66" s="51" t="n">
        <v>0.978692755102406</v>
      </c>
      <c r="S66" s="3" t="n">
        <v>239633553.43</v>
      </c>
      <c r="T66" s="2"/>
      <c r="V66" s="51" t="n">
        <v>0.977146709507575</v>
      </c>
      <c r="W66" s="3" t="n">
        <v>271126409.31</v>
      </c>
      <c r="X66" s="2"/>
      <c r="Z66" s="51" t="n">
        <v>0.979163865631887</v>
      </c>
      <c r="AA66" s="3" t="n">
        <v>336032604.8</v>
      </c>
      <c r="AB66" s="2"/>
      <c r="AD66" s="51" t="n">
        <v>0.976443522756744</v>
      </c>
      <c r="AE66" s="3" t="n">
        <v>358913787.95</v>
      </c>
      <c r="AF66" s="2"/>
    </row>
    <row r="67" s="1" customFormat="true" ht="12.75" hidden="false" customHeight="false" outlineLevel="0" collapsed="false">
      <c r="A67" s="59" t="s">
        <v>66</v>
      </c>
      <c r="B67" s="2" t="s">
        <v>67</v>
      </c>
      <c r="E67" s="51" t="n">
        <v>0.0216125405692907</v>
      </c>
      <c r="F67" s="3" t="n">
        <v>3162331.09</v>
      </c>
      <c r="G67" s="2"/>
      <c r="I67" s="51" t="n">
        <v>0.0187418559175531</v>
      </c>
      <c r="J67" s="3" t="n">
        <v>3827366.56</v>
      </c>
      <c r="K67" s="2"/>
      <c r="M67" s="51" t="n">
        <v>0.0201681385660957</v>
      </c>
      <c r="N67" s="3" t="n">
        <v>4533913.15</v>
      </c>
      <c r="O67" s="2"/>
      <c r="R67" s="51" t="n">
        <v>0.0213072448975945</v>
      </c>
      <c r="S67" s="3" t="n">
        <v>5217092.68</v>
      </c>
      <c r="T67" s="2"/>
      <c r="V67" s="51" t="n">
        <v>0.0228532904924255</v>
      </c>
      <c r="W67" s="3" t="n">
        <v>6341044.32</v>
      </c>
      <c r="X67" s="2"/>
      <c r="Z67" s="51" t="n">
        <v>0.0208361343681131</v>
      </c>
      <c r="AA67" s="3" t="n">
        <v>7150611.61</v>
      </c>
      <c r="AB67" s="2"/>
      <c r="AD67" s="51" t="n">
        <v>0.0235564772432559</v>
      </c>
      <c r="AE67" s="3" t="n">
        <v>8658713.26</v>
      </c>
      <c r="AF67" s="2"/>
    </row>
    <row r="68" s="1" customFormat="true" ht="13.5" hidden="false" customHeight="false" outlineLevel="0" collapsed="false">
      <c r="A68" s="59" t="s">
        <v>68</v>
      </c>
      <c r="B68" s="2" t="s">
        <v>69</v>
      </c>
      <c r="E68" s="51" t="n">
        <v>0</v>
      </c>
      <c r="F68" s="3" t="n">
        <v>0</v>
      </c>
      <c r="G68" s="2"/>
      <c r="I68" s="51" t="n">
        <v>0</v>
      </c>
      <c r="J68" s="3" t="n">
        <v>0</v>
      </c>
      <c r="K68" s="2"/>
      <c r="M68" s="51" t="n">
        <v>0</v>
      </c>
      <c r="N68" s="3" t="n">
        <v>0</v>
      </c>
      <c r="O68" s="2"/>
      <c r="R68" s="51" t="n">
        <v>0</v>
      </c>
      <c r="S68" s="3" t="n">
        <v>0</v>
      </c>
      <c r="T68" s="2"/>
      <c r="V68" s="51" t="n">
        <v>0</v>
      </c>
      <c r="W68" s="3" t="n">
        <v>0</v>
      </c>
      <c r="X68" s="2"/>
      <c r="Z68" s="51" t="n">
        <v>0</v>
      </c>
      <c r="AA68" s="3" t="n">
        <v>0</v>
      </c>
      <c r="AB68" s="2"/>
      <c r="AD68" s="51" t="n">
        <v>0</v>
      </c>
      <c r="AE68" s="3" t="n">
        <v>0</v>
      </c>
      <c r="AF68" s="2"/>
    </row>
    <row r="69" s="1" customFormat="true" ht="12" hidden="false" customHeight="false" outlineLevel="0" collapsed="false">
      <c r="A69" s="6"/>
      <c r="B69" s="5" t="s">
        <v>38</v>
      </c>
      <c r="C69" s="24"/>
      <c r="D69" s="24"/>
      <c r="E69" s="56" t="n">
        <v>1</v>
      </c>
      <c r="F69" s="57" t="n">
        <v>146319266.81</v>
      </c>
      <c r="G69" s="2"/>
      <c r="H69" s="24"/>
      <c r="I69" s="56" t="n">
        <v>1</v>
      </c>
      <c r="J69" s="57" t="n">
        <v>204214917.5</v>
      </c>
      <c r="K69" s="2"/>
      <c r="L69" s="24"/>
      <c r="M69" s="56" t="n">
        <v>1</v>
      </c>
      <c r="N69" s="57" t="n">
        <v>224805731.83</v>
      </c>
      <c r="O69" s="2"/>
      <c r="P69" s="24"/>
      <c r="Q69" s="24"/>
      <c r="R69" s="56" t="n">
        <v>1</v>
      </c>
      <c r="S69" s="57" t="n">
        <v>244850646.11</v>
      </c>
      <c r="T69" s="2"/>
      <c r="U69" s="24"/>
      <c r="V69" s="56" t="n">
        <v>1</v>
      </c>
      <c r="W69" s="57" t="n">
        <v>277467453.63</v>
      </c>
      <c r="X69" s="2"/>
      <c r="Y69" s="24"/>
      <c r="Z69" s="56" t="n">
        <v>1</v>
      </c>
      <c r="AA69" s="57" t="n">
        <v>343183216.41</v>
      </c>
      <c r="AB69" s="2"/>
      <c r="AC69" s="24"/>
      <c r="AD69" s="56" t="n">
        <v>1</v>
      </c>
      <c r="AE69" s="57" t="n">
        <v>367572501.21</v>
      </c>
      <c r="AF69" s="2"/>
    </row>
    <row r="70" s="1" customFormat="true" ht="11.25" hidden="false" customHeight="false" outlineLevel="0" collapsed="false">
      <c r="A70" s="58" t="s">
        <v>70</v>
      </c>
      <c r="B70" s="2"/>
      <c r="E70" s="51"/>
      <c r="F70" s="3"/>
      <c r="G70" s="2"/>
      <c r="I70" s="51"/>
      <c r="J70" s="3"/>
      <c r="K70" s="2"/>
      <c r="M70" s="51"/>
      <c r="N70" s="3"/>
      <c r="O70" s="2"/>
      <c r="R70" s="51"/>
      <c r="S70" s="3"/>
      <c r="T70" s="2"/>
      <c r="V70" s="51"/>
      <c r="W70" s="3"/>
      <c r="X70" s="2"/>
      <c r="Z70" s="51"/>
      <c r="AA70" s="3"/>
      <c r="AB70" s="2"/>
      <c r="AD70" s="51"/>
      <c r="AE70" s="3"/>
      <c r="AF70" s="2"/>
    </row>
    <row r="71" s="1" customFormat="true" ht="11.25" hidden="false" customHeight="false" outlineLevel="0" collapsed="false">
      <c r="A71" s="58" t="s">
        <v>71</v>
      </c>
      <c r="B71" s="53" t="s">
        <v>72</v>
      </c>
      <c r="C71" s="54"/>
      <c r="D71" s="54"/>
      <c r="E71" s="51"/>
      <c r="F71" s="3"/>
      <c r="G71" s="2"/>
      <c r="H71" s="54"/>
      <c r="I71" s="51"/>
      <c r="J71" s="3"/>
      <c r="K71" s="2"/>
      <c r="L71" s="54"/>
      <c r="M71" s="51"/>
      <c r="N71" s="3"/>
      <c r="O71" s="2"/>
      <c r="P71" s="54"/>
      <c r="Q71" s="54"/>
      <c r="R71" s="51"/>
      <c r="S71" s="3"/>
      <c r="T71" s="2"/>
      <c r="U71" s="54"/>
      <c r="V71" s="51"/>
      <c r="W71" s="3"/>
      <c r="X71" s="2"/>
      <c r="Y71" s="54"/>
      <c r="Z71" s="51"/>
      <c r="AA71" s="3"/>
      <c r="AB71" s="2"/>
      <c r="AC71" s="54"/>
      <c r="AD71" s="51"/>
      <c r="AE71" s="3"/>
      <c r="AF71" s="2"/>
    </row>
    <row r="72" s="1" customFormat="true" ht="11.25" hidden="false" customHeight="false" outlineLevel="0" collapsed="false">
      <c r="A72" s="58" t="s">
        <v>73</v>
      </c>
      <c r="B72" s="2" t="s">
        <v>74</v>
      </c>
      <c r="E72" s="51" t="n">
        <v>0.0960173063076053</v>
      </c>
      <c r="F72" s="3" t="n">
        <v>14049181.86</v>
      </c>
      <c r="G72" s="2"/>
      <c r="I72" s="51" t="n">
        <v>0.0875104325324324</v>
      </c>
      <c r="J72" s="3" t="n">
        <v>17870935.76</v>
      </c>
      <c r="K72" s="2"/>
      <c r="M72" s="51" t="n">
        <v>0.0912083016882568</v>
      </c>
      <c r="N72" s="3" t="n">
        <v>20504149.01</v>
      </c>
      <c r="O72" s="2"/>
      <c r="R72" s="51" t="n">
        <v>0.0951853307323093</v>
      </c>
      <c r="S72" s="3" t="n">
        <v>23306189.73</v>
      </c>
      <c r="T72" s="2"/>
      <c r="V72" s="51" t="n">
        <v>0.0945582481359653</v>
      </c>
      <c r="W72" s="3" t="n">
        <v>26236836.33</v>
      </c>
      <c r="X72" s="2"/>
      <c r="Z72" s="51" t="n">
        <v>0.0876133142655745</v>
      </c>
      <c r="AA72" s="3" t="n">
        <v>30067418.99</v>
      </c>
      <c r="AB72" s="2"/>
      <c r="AD72" s="51" t="n">
        <v>0.0899184516128535</v>
      </c>
      <c r="AE72" s="3" t="n">
        <v>33059288.45</v>
      </c>
      <c r="AF72" s="2"/>
    </row>
    <row r="73" s="1" customFormat="true" ht="12.75" hidden="false" customHeight="false" outlineLevel="0" collapsed="false">
      <c r="A73" s="59" t="s">
        <v>75</v>
      </c>
      <c r="B73" s="2" t="s">
        <v>75</v>
      </c>
      <c r="E73" s="51" t="n">
        <v>0.132282917909463</v>
      </c>
      <c r="F73" s="3" t="n">
        <v>19355539.56</v>
      </c>
      <c r="G73" s="2"/>
      <c r="I73" s="51" t="n">
        <v>0.131986323868823</v>
      </c>
      <c r="J73" s="3" t="n">
        <v>26953576.24</v>
      </c>
      <c r="K73" s="2"/>
      <c r="M73" s="51" t="n">
        <v>0.127011154019827</v>
      </c>
      <c r="N73" s="3" t="n">
        <v>28552835.43</v>
      </c>
      <c r="O73" s="2"/>
      <c r="R73" s="51" t="n">
        <v>0.124121449883153</v>
      </c>
      <c r="S73" s="3" t="n">
        <v>30391217.2</v>
      </c>
      <c r="T73" s="2"/>
      <c r="V73" s="51" t="n">
        <v>0.12741599022689</v>
      </c>
      <c r="W73" s="3" t="n">
        <v>35353790.36</v>
      </c>
      <c r="X73" s="2"/>
      <c r="Z73" s="51" t="n">
        <v>0.124567188154468</v>
      </c>
      <c r="AA73" s="3" t="n">
        <v>42749368.29</v>
      </c>
      <c r="AB73" s="2"/>
      <c r="AD73" s="51" t="n">
        <v>0.123307039315872</v>
      </c>
      <c r="AE73" s="3" t="n">
        <v>45334888.53</v>
      </c>
      <c r="AF73" s="2"/>
    </row>
    <row r="74" s="1" customFormat="true" ht="12.75" hidden="false" customHeight="false" outlineLevel="0" collapsed="false">
      <c r="A74" s="59" t="s">
        <v>76</v>
      </c>
      <c r="B74" s="2" t="s">
        <v>76</v>
      </c>
      <c r="E74" s="51" t="n">
        <v>0</v>
      </c>
      <c r="F74" s="3" t="n">
        <v>0</v>
      </c>
      <c r="G74" s="2"/>
      <c r="I74" s="51" t="n">
        <v>0</v>
      </c>
      <c r="J74" s="3" t="n">
        <v>0</v>
      </c>
      <c r="K74" s="2"/>
      <c r="M74" s="51" t="n">
        <v>0</v>
      </c>
      <c r="N74" s="3" t="n">
        <v>0</v>
      </c>
      <c r="O74" s="2"/>
      <c r="R74" s="51" t="n">
        <v>0</v>
      </c>
      <c r="S74" s="3"/>
      <c r="T74" s="2"/>
      <c r="V74" s="51" t="n">
        <v>0</v>
      </c>
      <c r="W74" s="3"/>
      <c r="X74" s="2"/>
      <c r="Z74" s="51" t="n">
        <v>0</v>
      </c>
      <c r="AA74" s="3"/>
      <c r="AB74" s="2"/>
      <c r="AD74" s="51" t="n">
        <v>0</v>
      </c>
      <c r="AE74" s="3"/>
      <c r="AF74" s="2"/>
    </row>
    <row r="75" s="1" customFormat="true" ht="11.25" hidden="false" customHeight="false" outlineLevel="0" collapsed="false">
      <c r="A75" s="58" t="s">
        <v>77</v>
      </c>
      <c r="B75" s="2" t="s">
        <v>78</v>
      </c>
      <c r="E75" s="51" t="n">
        <v>0.0076799432808749</v>
      </c>
      <c r="F75" s="3" t="n">
        <v>1123723.67</v>
      </c>
      <c r="G75" s="2"/>
      <c r="I75" s="51" t="n">
        <v>0.00712053481597396</v>
      </c>
      <c r="J75" s="3" t="n">
        <v>1454119.43</v>
      </c>
      <c r="K75" s="2"/>
      <c r="M75" s="51" t="n">
        <v>0.00838981922145236</v>
      </c>
      <c r="N75" s="3" t="n">
        <v>1886079.45</v>
      </c>
      <c r="O75" s="2"/>
      <c r="R75" s="51" t="n">
        <v>0.00944911845958779</v>
      </c>
      <c r="S75" s="3" t="n">
        <v>2313622.76</v>
      </c>
      <c r="T75" s="2"/>
      <c r="V75" s="51" t="n">
        <v>0.0101663103657611</v>
      </c>
      <c r="W75" s="3" t="n">
        <v>2820820.25</v>
      </c>
      <c r="X75" s="2"/>
      <c r="Z75" s="51" t="n">
        <v>0.00951018544595964</v>
      </c>
      <c r="AA75" s="3" t="n">
        <v>3263736.03</v>
      </c>
      <c r="AB75" s="2"/>
      <c r="AD75" s="51" t="n">
        <v>0.0102989266958946</v>
      </c>
      <c r="AE75" s="3" t="n">
        <v>3786488.56</v>
      </c>
      <c r="AF75" s="2"/>
    </row>
    <row r="76" s="1" customFormat="true" ht="11.25" hidden="false" customHeight="false" outlineLevel="0" collapsed="false">
      <c r="A76" s="58" t="s">
        <v>79</v>
      </c>
      <c r="B76" s="2" t="s">
        <v>79</v>
      </c>
      <c r="E76" s="51" t="n">
        <v>0.000147029782673362</v>
      </c>
      <c r="F76" s="3" t="n">
        <v>21513.29</v>
      </c>
      <c r="G76" s="2"/>
      <c r="I76" s="51" t="n">
        <v>0.00012673990870427</v>
      </c>
      <c r="J76" s="3" t="n">
        <v>25882.18</v>
      </c>
      <c r="K76" s="2"/>
      <c r="M76" s="51" t="n">
        <v>0.000115131317112378</v>
      </c>
      <c r="N76" s="3" t="n">
        <v>25882.18</v>
      </c>
      <c r="O76" s="2"/>
      <c r="R76" s="51" t="n">
        <v>0.000122665512536597</v>
      </c>
      <c r="S76" s="3" t="n">
        <v>30034.73</v>
      </c>
      <c r="T76" s="2"/>
      <c r="V76" s="51" t="n">
        <v>0.000147580083589208</v>
      </c>
      <c r="W76" s="3" t="n">
        <v>40948.67</v>
      </c>
      <c r="X76" s="2"/>
      <c r="Z76" s="51" t="n">
        <v>0.000133833671939039</v>
      </c>
      <c r="AA76" s="3" t="n">
        <v>45929.47</v>
      </c>
      <c r="AB76" s="2"/>
      <c r="AD76" s="51" t="n">
        <v>0.000127658961570561</v>
      </c>
      <c r="AE76" s="3" t="n">
        <v>46934.91</v>
      </c>
      <c r="AF76" s="2"/>
    </row>
    <row r="77" s="1" customFormat="true" ht="11.25" hidden="false" customHeight="false" outlineLevel="0" collapsed="false">
      <c r="A77" s="58" t="s">
        <v>80</v>
      </c>
      <c r="B77" s="2" t="s">
        <v>81</v>
      </c>
      <c r="E77" s="51" t="n">
        <v>0.0570407480297023</v>
      </c>
      <c r="F77" s="3" t="n">
        <v>8346160.42999999</v>
      </c>
      <c r="G77" s="2"/>
      <c r="I77" s="51" t="n">
        <v>0.0535346166863643</v>
      </c>
      <c r="J77" s="3" t="n">
        <v>10932567.33</v>
      </c>
      <c r="K77" s="2"/>
      <c r="M77" s="51" t="n">
        <v>0.0589004277258067</v>
      </c>
      <c r="N77" s="3" t="n">
        <v>13241153.76</v>
      </c>
      <c r="O77" s="2"/>
      <c r="R77" s="51" t="n">
        <v>0.0644997029858971</v>
      </c>
      <c r="S77" s="3" t="n">
        <v>15792793.95</v>
      </c>
      <c r="T77" s="2"/>
      <c r="V77" s="51" t="n">
        <v>0.0661709831902781</v>
      </c>
      <c r="W77" s="3" t="n">
        <v>18360294.21</v>
      </c>
      <c r="X77" s="2"/>
      <c r="Z77" s="51" t="n">
        <v>0.0621769579620334</v>
      </c>
      <c r="AA77" s="3" t="n">
        <v>21338088.42</v>
      </c>
      <c r="AB77" s="2"/>
      <c r="AD77" s="51" t="n">
        <v>0.0660119980635248</v>
      </c>
      <c r="AE77" s="3" t="n">
        <v>24269876.16</v>
      </c>
      <c r="AF77" s="2"/>
    </row>
    <row r="78" s="1" customFormat="true" ht="12.75" hidden="false" customHeight="false" outlineLevel="0" collapsed="false">
      <c r="A78" s="59" t="s">
        <v>82</v>
      </c>
      <c r="B78" s="2" t="s">
        <v>82</v>
      </c>
      <c r="E78" s="51" t="n">
        <v>0.000783223921896852</v>
      </c>
      <c r="F78" s="3" t="n">
        <v>114600.75</v>
      </c>
      <c r="G78" s="2"/>
      <c r="I78" s="51" t="n">
        <v>0.00068621705855548</v>
      </c>
      <c r="J78" s="3" t="n">
        <v>140135.76</v>
      </c>
      <c r="K78" s="2"/>
      <c r="M78" s="51" t="n">
        <v>0.000747548821962792</v>
      </c>
      <c r="N78" s="3" t="n">
        <v>168053.26</v>
      </c>
      <c r="O78" s="2"/>
      <c r="R78" s="51" t="n">
        <v>0.000840493595869645</v>
      </c>
      <c r="S78" s="3" t="n">
        <v>205795.4</v>
      </c>
      <c r="T78" s="2"/>
      <c r="V78" s="51" t="n">
        <v>0.000881897991273247</v>
      </c>
      <c r="W78" s="3" t="n">
        <v>244697.99</v>
      </c>
      <c r="X78" s="2"/>
      <c r="Z78" s="51" t="n">
        <v>0.000823260656379137</v>
      </c>
      <c r="AA78" s="3" t="n">
        <v>282529.24</v>
      </c>
      <c r="AB78" s="2"/>
      <c r="AD78" s="51" t="n">
        <v>0.000868520400771866</v>
      </c>
      <c r="AE78" s="3" t="n">
        <v>319318.96</v>
      </c>
      <c r="AF78" s="2"/>
    </row>
    <row r="79" s="1" customFormat="true" ht="12.75" hidden="false" customHeight="false" outlineLevel="0" collapsed="false">
      <c r="A79" s="59" t="s">
        <v>83</v>
      </c>
      <c r="B79" s="2" t="s">
        <v>83</v>
      </c>
      <c r="E79" s="51" t="n">
        <v>0.0344384231130908</v>
      </c>
      <c r="F79" s="3" t="n">
        <v>5039004.82</v>
      </c>
      <c r="G79" s="2"/>
      <c r="I79" s="51" t="n">
        <v>0.0321139715466672</v>
      </c>
      <c r="J79" s="3" t="n">
        <v>6558152.04999999</v>
      </c>
      <c r="K79" s="2"/>
      <c r="M79" s="51" t="n">
        <v>0.0343156622707185</v>
      </c>
      <c r="N79" s="3" t="n">
        <v>7714357.57</v>
      </c>
      <c r="O79" s="2"/>
      <c r="R79" s="51" t="n">
        <v>0.0371365178097793</v>
      </c>
      <c r="S79" s="3" t="n">
        <v>9092900.38</v>
      </c>
      <c r="T79" s="2"/>
      <c r="V79" s="51" t="n">
        <v>0.0376310618899595</v>
      </c>
      <c r="W79" s="3" t="n">
        <v>10441394.92</v>
      </c>
      <c r="X79" s="2"/>
      <c r="Z79" s="51" t="n">
        <v>0.0360438327648926</v>
      </c>
      <c r="AA79" s="3" t="n">
        <v>12369638.46</v>
      </c>
      <c r="AB79" s="2"/>
      <c r="AD79" s="51" t="n">
        <v>0.039300310659156</v>
      </c>
      <c r="AE79" s="3" t="n">
        <v>14449095.63</v>
      </c>
      <c r="AF79" s="2"/>
    </row>
    <row r="80" s="1" customFormat="true" ht="12.75" hidden="false" customHeight="false" outlineLevel="0" collapsed="false">
      <c r="A80" s="59" t="s">
        <v>84</v>
      </c>
      <c r="B80" s="1" t="s">
        <v>84</v>
      </c>
      <c r="E80" s="51" t="n">
        <v>0</v>
      </c>
      <c r="F80" s="3" t="n">
        <v>0</v>
      </c>
      <c r="I80" s="51" t="n">
        <v>0</v>
      </c>
      <c r="J80" s="3" t="n">
        <v>0</v>
      </c>
      <c r="M80" s="51" t="n">
        <v>0</v>
      </c>
      <c r="N80" s="3" t="n">
        <v>0</v>
      </c>
      <c r="R80" s="51" t="n">
        <v>0</v>
      </c>
      <c r="S80" s="3"/>
      <c r="V80" s="51" t="n">
        <v>0</v>
      </c>
      <c r="W80" s="3"/>
      <c r="Z80" s="51" t="n">
        <v>0</v>
      </c>
      <c r="AA80" s="3"/>
      <c r="AD80" s="51" t="n">
        <v>0</v>
      </c>
      <c r="AE80" s="3"/>
    </row>
    <row r="81" s="1" customFormat="true" ht="12.75" hidden="false" customHeight="false" outlineLevel="0" collapsed="false">
      <c r="A81" s="59" t="s">
        <v>85</v>
      </c>
      <c r="B81" s="2" t="s">
        <v>85</v>
      </c>
      <c r="E81" s="51" t="n">
        <v>0.359361690338968</v>
      </c>
      <c r="F81" s="3" t="n">
        <v>52581539.05</v>
      </c>
      <c r="G81" s="2"/>
      <c r="I81" s="51" t="n">
        <v>0.385703157410134</v>
      </c>
      <c r="J81" s="3" t="n">
        <v>78766338.47</v>
      </c>
      <c r="K81" s="2"/>
      <c r="M81" s="51" t="n">
        <v>0.380550018959008</v>
      </c>
      <c r="N81" s="3" t="n">
        <v>85549825.5100001</v>
      </c>
      <c r="O81" s="2"/>
      <c r="R81" s="51" t="n">
        <v>0.3696840054869</v>
      </c>
      <c r="S81" s="3" t="n">
        <v>90517367.6000002</v>
      </c>
      <c r="T81" s="2"/>
      <c r="V81" s="51" t="n">
        <v>0.361425162764233</v>
      </c>
      <c r="W81" s="3" t="n">
        <v>100283719.59</v>
      </c>
      <c r="X81" s="2"/>
      <c r="Z81" s="51" t="n">
        <v>0.3811649832366</v>
      </c>
      <c r="AA81" s="3" t="n">
        <v>130809424.93</v>
      </c>
      <c r="AB81" s="2"/>
      <c r="AD81" s="51" t="n">
        <v>0.372645712091756</v>
      </c>
      <c r="AE81" s="3" t="n">
        <v>137006385.95</v>
      </c>
      <c r="AF81" s="2"/>
    </row>
    <row r="82" s="1" customFormat="true" ht="12.75" hidden="false" customHeight="false" outlineLevel="0" collapsed="false">
      <c r="A82" s="59" t="s">
        <v>86</v>
      </c>
      <c r="B82" s="2" t="s">
        <v>86</v>
      </c>
      <c r="E82" s="51" t="n">
        <v>0</v>
      </c>
      <c r="F82" s="3" t="n">
        <v>0</v>
      </c>
      <c r="G82" s="2"/>
      <c r="I82" s="51" t="n">
        <v>0</v>
      </c>
      <c r="J82" s="3" t="n">
        <v>0</v>
      </c>
      <c r="K82" s="2"/>
      <c r="M82" s="51" t="n">
        <v>0</v>
      </c>
      <c r="N82" s="3" t="n">
        <v>0</v>
      </c>
      <c r="O82" s="2"/>
      <c r="R82" s="51" t="n">
        <v>0</v>
      </c>
      <c r="S82" s="3"/>
      <c r="T82" s="2"/>
      <c r="V82" s="51" t="n">
        <v>0</v>
      </c>
      <c r="W82" s="3"/>
      <c r="X82" s="2"/>
      <c r="Z82" s="51" t="n">
        <v>0</v>
      </c>
      <c r="AA82" s="3"/>
      <c r="AB82" s="2"/>
      <c r="AD82" s="51" t="n">
        <v>0</v>
      </c>
      <c r="AE82" s="3"/>
      <c r="AF82" s="2"/>
    </row>
    <row r="83" s="1" customFormat="true" ht="11.25" hidden="false" customHeight="false" outlineLevel="0" collapsed="false">
      <c r="A83" s="58" t="s">
        <v>87</v>
      </c>
      <c r="B83" s="1" t="s">
        <v>87</v>
      </c>
      <c r="E83" s="51" t="n">
        <v>0.00117715495542812</v>
      </c>
      <c r="F83" s="3" t="n">
        <v>172240.45</v>
      </c>
      <c r="I83" s="51" t="n">
        <v>0.000923756071835447</v>
      </c>
      <c r="J83" s="3" t="n">
        <v>188644.77</v>
      </c>
      <c r="M83" s="51" t="n">
        <v>0.000910360862839393</v>
      </c>
      <c r="N83" s="3" t="n">
        <v>204654.34</v>
      </c>
      <c r="R83" s="51" t="n">
        <v>0.000899647493276529</v>
      </c>
      <c r="S83" s="3" t="n">
        <v>220279.27</v>
      </c>
      <c r="V83" s="51" t="n">
        <v>0.000848854151788468</v>
      </c>
      <c r="W83" s="3" t="n">
        <v>235529.4</v>
      </c>
      <c r="Z83" s="51" t="n">
        <v>0.000729668958230275</v>
      </c>
      <c r="AA83" s="3" t="n">
        <v>250410.14</v>
      </c>
      <c r="AD83" s="51" t="n">
        <v>0.000710595885216208</v>
      </c>
      <c r="AE83" s="3" t="n">
        <v>261256.66</v>
      </c>
    </row>
    <row r="84" s="1" customFormat="true" ht="11.25" hidden="false" customHeight="false" outlineLevel="0" collapsed="false">
      <c r="A84" s="58" t="s">
        <v>88</v>
      </c>
      <c r="B84" s="2" t="s">
        <v>88</v>
      </c>
      <c r="E84" s="51" t="n">
        <v>0.00108196161347345</v>
      </c>
      <c r="F84" s="3" t="n">
        <v>158311.83</v>
      </c>
      <c r="G84" s="2"/>
      <c r="I84" s="51" t="n">
        <v>0.00174704871890664</v>
      </c>
      <c r="J84" s="3" t="n">
        <v>356773.41</v>
      </c>
      <c r="K84" s="2"/>
      <c r="M84" s="51" t="n">
        <v>0.00175518990013289</v>
      </c>
      <c r="N84" s="3" t="n">
        <v>394576.75</v>
      </c>
      <c r="O84" s="2"/>
      <c r="R84" s="51" t="n">
        <v>0.00176104914097831</v>
      </c>
      <c r="S84" s="3" t="n">
        <v>431194.02</v>
      </c>
      <c r="T84" s="2"/>
      <c r="V84" s="51" t="n">
        <v>0.00182577755831333</v>
      </c>
      <c r="W84" s="3" t="n">
        <v>506593.85</v>
      </c>
      <c r="X84" s="2"/>
      <c r="Z84" s="51" t="n">
        <v>0.00158634287450001</v>
      </c>
      <c r="AA84" s="3" t="n">
        <v>544406.25</v>
      </c>
      <c r="AB84" s="2"/>
      <c r="AD84" s="51" t="n">
        <v>0.0015803517257391</v>
      </c>
      <c r="AE84" s="3" t="n">
        <v>581029.84</v>
      </c>
      <c r="AF84" s="2"/>
    </row>
    <row r="85" s="1" customFormat="true" ht="12.75" hidden="false" customHeight="false" outlineLevel="0" collapsed="false">
      <c r="A85" s="59" t="s">
        <v>89</v>
      </c>
      <c r="B85" s="2" t="s">
        <v>89</v>
      </c>
      <c r="E85" s="51" t="n">
        <v>0.0192204704227495</v>
      </c>
      <c r="F85" s="3" t="n">
        <v>2812325.14</v>
      </c>
      <c r="G85" s="2"/>
      <c r="I85" s="51" t="n">
        <v>0.0193095793797728</v>
      </c>
      <c r="J85" s="3" t="n">
        <v>3943304.16</v>
      </c>
      <c r="K85" s="2"/>
      <c r="M85" s="51" t="n">
        <v>0.0189744670443975</v>
      </c>
      <c r="N85" s="3" t="n">
        <v>4265568.95</v>
      </c>
      <c r="O85" s="2"/>
      <c r="R85" s="51" t="n">
        <v>0.0197639930989848</v>
      </c>
      <c r="S85" s="3" t="n">
        <v>4839226.48</v>
      </c>
      <c r="T85" s="2"/>
      <c r="V85" s="51" t="n">
        <v>0.0204487691286706</v>
      </c>
      <c r="W85" s="3" t="n">
        <v>5673867.9</v>
      </c>
      <c r="X85" s="2"/>
      <c r="Z85" s="51" t="n">
        <v>0.021695560516878</v>
      </c>
      <c r="AA85" s="3" t="n">
        <v>7445552.24</v>
      </c>
      <c r="AB85" s="2"/>
      <c r="AD85" s="51" t="n">
        <v>0.0214602304023482</v>
      </c>
      <c r="AE85" s="3" t="n">
        <v>7890037.41</v>
      </c>
      <c r="AF85" s="2"/>
    </row>
    <row r="86" s="1" customFormat="true" ht="12.75" hidden="false" customHeight="false" outlineLevel="0" collapsed="false">
      <c r="A86" s="59" t="s">
        <v>90</v>
      </c>
      <c r="B86" s="2" t="s">
        <v>90</v>
      </c>
      <c r="E86" s="51" t="n">
        <v>0.000349180057513166</v>
      </c>
      <c r="F86" s="3" t="n">
        <v>51091.77</v>
      </c>
      <c r="G86" s="2"/>
      <c r="I86" s="51" t="n">
        <v>0.00042185351126467</v>
      </c>
      <c r="J86" s="3" t="n">
        <v>86148.78</v>
      </c>
      <c r="K86" s="2"/>
      <c r="M86" s="51" t="n">
        <v>0.000383214339326305</v>
      </c>
      <c r="N86" s="3" t="n">
        <v>86148.78</v>
      </c>
      <c r="O86" s="2"/>
      <c r="R86" s="51" t="n">
        <v>0.000521980366523444</v>
      </c>
      <c r="S86" s="3" t="n">
        <v>127807.23</v>
      </c>
      <c r="T86" s="2"/>
      <c r="V86" s="51" t="n">
        <v>0.000527514085292252</v>
      </c>
      <c r="W86" s="3" t="n">
        <v>146367.99</v>
      </c>
      <c r="X86" s="2"/>
      <c r="Z86" s="51" t="n">
        <v>0.00050815800907832</v>
      </c>
      <c r="AA86" s="3" t="n">
        <v>174391.3</v>
      </c>
      <c r="AB86" s="2"/>
      <c r="AD86" s="51" t="n">
        <v>0.000527274245773528</v>
      </c>
      <c r="AE86" s="3" t="n">
        <v>193856.89</v>
      </c>
      <c r="AF86" s="2"/>
    </row>
    <row r="87" s="1" customFormat="true" ht="12.75" hidden="false" customHeight="false" outlineLevel="0" collapsed="false">
      <c r="A87" s="59" t="s">
        <v>91</v>
      </c>
      <c r="B87" s="2" t="s">
        <v>91</v>
      </c>
      <c r="E87" s="51" t="n">
        <v>0.00106914785325666</v>
      </c>
      <c r="F87" s="3" t="n">
        <v>156436.93</v>
      </c>
      <c r="G87" s="2"/>
      <c r="I87" s="51" t="n">
        <v>0.000847786548208458</v>
      </c>
      <c r="J87" s="3" t="n">
        <v>173130.66</v>
      </c>
      <c r="K87" s="2"/>
      <c r="M87" s="51" t="n">
        <v>0.000842576069827427</v>
      </c>
      <c r="N87" s="3" t="n">
        <v>189415.93</v>
      </c>
      <c r="O87" s="2"/>
      <c r="R87" s="51" t="n">
        <v>0.000838481430462581</v>
      </c>
      <c r="S87" s="3" t="n">
        <v>205302.72</v>
      </c>
      <c r="T87" s="2"/>
      <c r="V87" s="51" t="n">
        <v>0.000795771854000706</v>
      </c>
      <c r="W87" s="3" t="n">
        <v>220800.79</v>
      </c>
      <c r="X87" s="2"/>
      <c r="Z87" s="51" t="n">
        <v>0.000687445185892038</v>
      </c>
      <c r="AA87" s="3" t="n">
        <v>235919.65</v>
      </c>
      <c r="AB87" s="2"/>
      <c r="AD87" s="51" t="n">
        <v>0.000681797208541938</v>
      </c>
      <c r="AE87" s="3" t="n">
        <v>250668.58</v>
      </c>
      <c r="AF87" s="2"/>
    </row>
    <row r="88" s="1" customFormat="true" ht="12.75" hidden="false" customHeight="false" outlineLevel="0" collapsed="false">
      <c r="A88" s="59" t="s">
        <v>92</v>
      </c>
      <c r="B88" s="2" t="s">
        <v>92</v>
      </c>
      <c r="E88" s="51" t="n">
        <v>0.0115651124892347</v>
      </c>
      <c r="F88" s="3" t="n">
        <v>1692198.78</v>
      </c>
      <c r="G88" s="2"/>
      <c r="I88" s="51" t="n">
        <v>0.00952038584546596</v>
      </c>
      <c r="J88" s="3" t="n">
        <v>1944204.81</v>
      </c>
      <c r="K88" s="2"/>
      <c r="M88" s="51" t="n">
        <v>0.0101600504640478</v>
      </c>
      <c r="N88" s="3" t="n">
        <v>2284037.58</v>
      </c>
      <c r="O88" s="2"/>
      <c r="R88" s="51" t="n">
        <v>0.0105663665222174</v>
      </c>
      <c r="S88" s="3" t="n">
        <v>2587181.67</v>
      </c>
      <c r="T88" s="2"/>
      <c r="V88" s="51" t="n">
        <v>0.0117218437962713</v>
      </c>
      <c r="W88" s="3" t="n">
        <v>3252430.15</v>
      </c>
      <c r="X88" s="2"/>
      <c r="Z88" s="51" t="n">
        <v>0.0106429435221459</v>
      </c>
      <c r="AA88" s="3" t="n">
        <v>3652479.59</v>
      </c>
      <c r="AB88" s="2"/>
      <c r="AD88" s="51" t="n">
        <v>0.0129323681412163</v>
      </c>
      <c r="AE88" s="3" t="n">
        <v>4754695.85</v>
      </c>
      <c r="AF88" s="2"/>
    </row>
    <row r="89" s="1" customFormat="true" ht="12.75" hidden="false" customHeight="false" outlineLevel="0" collapsed="false">
      <c r="A89" s="59" t="s">
        <v>93</v>
      </c>
      <c r="B89" s="2" t="s">
        <v>93</v>
      </c>
      <c r="E89" s="51" t="n">
        <v>0.00236847598785477</v>
      </c>
      <c r="F89" s="3" t="n">
        <v>346553.67</v>
      </c>
      <c r="G89" s="2"/>
      <c r="I89" s="51" t="n">
        <v>0.0020871577121686</v>
      </c>
      <c r="J89" s="3" t="n">
        <v>426228.74</v>
      </c>
      <c r="K89" s="2"/>
      <c r="M89" s="51" t="n">
        <v>0.00204061594099791</v>
      </c>
      <c r="N89" s="3" t="n">
        <v>458742.16</v>
      </c>
      <c r="O89" s="2"/>
      <c r="R89" s="51" t="n">
        <v>0.00207766468286735</v>
      </c>
      <c r="S89" s="3" t="n">
        <v>508717.54</v>
      </c>
      <c r="T89" s="2"/>
      <c r="V89" s="51" t="n">
        <v>0.00211894048223763</v>
      </c>
      <c r="W89" s="3" t="n">
        <v>587937.02</v>
      </c>
      <c r="X89" s="2"/>
      <c r="Z89" s="51" t="n">
        <v>0.00193648866909051</v>
      </c>
      <c r="AA89" s="3" t="n">
        <v>664570.41</v>
      </c>
      <c r="AB89" s="2"/>
      <c r="AD89" s="51" t="n">
        <v>0.0022214069208371</v>
      </c>
      <c r="AE89" s="3" t="n">
        <v>816719.27</v>
      </c>
      <c r="AF89" s="2"/>
    </row>
    <row r="90" s="1" customFormat="true" ht="12.75" hidden="false" customHeight="false" outlineLevel="0" collapsed="false">
      <c r="A90" s="59" t="s">
        <v>94</v>
      </c>
      <c r="B90" s="2" t="s">
        <v>94</v>
      </c>
      <c r="E90" s="51" t="n">
        <v>0.000516927412561575</v>
      </c>
      <c r="F90" s="3" t="n">
        <v>75636.44</v>
      </c>
      <c r="G90" s="2"/>
      <c r="I90" s="51" t="n">
        <v>0.000446764766829534</v>
      </c>
      <c r="J90" s="3" t="n">
        <v>91236.03</v>
      </c>
      <c r="K90" s="2"/>
      <c r="M90" s="51" t="n">
        <v>0.000429882055111833</v>
      </c>
      <c r="N90" s="3" t="n">
        <v>96639.95</v>
      </c>
      <c r="O90" s="2"/>
      <c r="R90" s="51" t="n">
        <v>0.000460882304346883</v>
      </c>
      <c r="S90" s="3" t="n">
        <v>112847.33</v>
      </c>
      <c r="T90" s="2"/>
      <c r="V90" s="51" t="n">
        <v>0.000443982846954993</v>
      </c>
      <c r="W90" s="3" t="n">
        <v>123190.79</v>
      </c>
      <c r="X90" s="2"/>
      <c r="Z90" s="51" t="n">
        <v>0.000398599125653553</v>
      </c>
      <c r="AA90" s="3" t="n">
        <v>136792.53</v>
      </c>
      <c r="AB90" s="2"/>
      <c r="AD90" s="51" t="n">
        <v>0.000385707434490308</v>
      </c>
      <c r="AE90" s="3" t="n">
        <v>141808.64</v>
      </c>
      <c r="AF90" s="2"/>
    </row>
    <row r="91" s="1" customFormat="true" ht="12.75" hidden="false" customHeight="false" outlineLevel="0" collapsed="false">
      <c r="A91" s="59" t="s">
        <v>95</v>
      </c>
      <c r="B91" s="2" t="s">
        <v>95</v>
      </c>
      <c r="E91" s="51" t="n">
        <v>0.0058290069284417</v>
      </c>
      <c r="F91" s="3" t="n">
        <v>852896.02</v>
      </c>
      <c r="G91" s="2"/>
      <c r="I91" s="51" t="n">
        <v>0.00649545413351108</v>
      </c>
      <c r="J91" s="3" t="n">
        <v>1326468.63</v>
      </c>
      <c r="K91" s="2"/>
      <c r="M91" s="51" t="n">
        <v>0.00627358483486759</v>
      </c>
      <c r="N91" s="3" t="n">
        <v>1410337.83</v>
      </c>
      <c r="O91" s="2"/>
      <c r="R91" s="51" t="n">
        <v>0.00606002317565214</v>
      </c>
      <c r="S91" s="3" t="n">
        <v>1483800.59</v>
      </c>
      <c r="T91" s="2"/>
      <c r="V91" s="51" t="n">
        <v>0.00618714122157635</v>
      </c>
      <c r="W91" s="3" t="n">
        <v>1716730.32</v>
      </c>
      <c r="X91" s="2"/>
      <c r="Z91" s="51" t="n">
        <v>0.00685273774341685</v>
      </c>
      <c r="AA91" s="3" t="n">
        <v>2351744.58</v>
      </c>
      <c r="AB91" s="2"/>
      <c r="AD91" s="51" t="n">
        <v>0.00689440055206326</v>
      </c>
      <c r="AE91" s="3" t="n">
        <v>2534785.38</v>
      </c>
      <c r="AF91" s="2"/>
    </row>
    <row r="92" s="1" customFormat="true" ht="12.75" hidden="false" customHeight="false" outlineLevel="0" collapsed="false">
      <c r="A92" s="59" t="s">
        <v>96</v>
      </c>
      <c r="B92" s="2" t="s">
        <v>97</v>
      </c>
      <c r="E92" s="51" t="n">
        <v>0.00051111040692345</v>
      </c>
      <c r="F92" s="3" t="n">
        <v>74785.3</v>
      </c>
      <c r="G92" s="2"/>
      <c r="I92" s="51" t="n">
        <v>0.000728268394007014</v>
      </c>
      <c r="J92" s="3" t="n">
        <v>148723.27</v>
      </c>
      <c r="K92" s="2"/>
      <c r="M92" s="51" t="n">
        <v>0.000693177788357461</v>
      </c>
      <c r="N92" s="3" t="n">
        <v>155830.34</v>
      </c>
      <c r="O92" s="2"/>
      <c r="R92" s="51" t="n">
        <v>0.000737080268593292</v>
      </c>
      <c r="S92" s="3" t="n">
        <v>180474.58</v>
      </c>
      <c r="T92" s="2"/>
      <c r="V92" s="51" t="n">
        <v>0.00111611093823264</v>
      </c>
      <c r="W92" s="3" t="n">
        <v>309684.46</v>
      </c>
      <c r="X92" s="2"/>
      <c r="Z92" s="51" t="n">
        <v>0.00138607334873775</v>
      </c>
      <c r="AA92" s="3" t="n">
        <v>475677.11</v>
      </c>
      <c r="AB92" s="2"/>
      <c r="AD92" s="51" t="n">
        <v>0.0014580108234006</v>
      </c>
      <c r="AE92" s="3" t="n">
        <v>536050.16</v>
      </c>
      <c r="AF92" s="2"/>
    </row>
    <row r="93" s="1" customFormat="true" ht="12.75" hidden="false" customHeight="false" outlineLevel="0" collapsed="false">
      <c r="A93" s="59" t="s">
        <v>98</v>
      </c>
      <c r="B93" s="2" t="s">
        <v>98</v>
      </c>
      <c r="E93" s="51" t="n">
        <v>0.0080736156335036</v>
      </c>
      <c r="F93" s="3" t="n">
        <v>1181325.52</v>
      </c>
      <c r="G93" s="2"/>
      <c r="I93" s="51" t="n">
        <v>0.00865555455810421</v>
      </c>
      <c r="J93" s="3" t="n">
        <v>1767593.36</v>
      </c>
      <c r="K93" s="2"/>
      <c r="M93" s="51" t="n">
        <v>0.00835784970741241</v>
      </c>
      <c r="N93" s="3" t="n">
        <v>1878892.52</v>
      </c>
      <c r="O93" s="2"/>
      <c r="R93" s="51" t="n">
        <v>0.00789090525467513</v>
      </c>
      <c r="S93" s="3" t="n">
        <v>1932093.25</v>
      </c>
      <c r="T93" s="2"/>
      <c r="V93" s="51" t="n">
        <v>0.00734701069740018</v>
      </c>
      <c r="W93" s="3" t="n">
        <v>2038556.35</v>
      </c>
      <c r="X93" s="2"/>
      <c r="Z93" s="51" t="n">
        <v>0.00750363207425479</v>
      </c>
      <c r="AA93" s="3" t="n">
        <v>2575120.59</v>
      </c>
      <c r="AB93" s="2"/>
      <c r="AD93" s="51" t="n">
        <v>0.00737472729852268</v>
      </c>
      <c r="AE93" s="3" t="n">
        <v>2711381.62</v>
      </c>
      <c r="AF93" s="2"/>
    </row>
    <row r="94" s="1" customFormat="true" ht="12.75" hidden="false" customHeight="false" outlineLevel="0" collapsed="false">
      <c r="A94" s="59" t="s">
        <v>99</v>
      </c>
      <c r="B94" s="2" t="s">
        <v>99</v>
      </c>
      <c r="E94" s="51" t="n">
        <v>0.00133529551001446</v>
      </c>
      <c r="F94" s="3" t="n">
        <v>195379.46</v>
      </c>
      <c r="G94" s="2"/>
      <c r="I94" s="51" t="n">
        <v>0.00118163101380681</v>
      </c>
      <c r="J94" s="3" t="n">
        <v>241306.68</v>
      </c>
      <c r="K94" s="2"/>
      <c r="M94" s="51" t="n">
        <v>0.00112532424302822</v>
      </c>
      <c r="N94" s="3" t="n">
        <v>252979.34</v>
      </c>
      <c r="O94" s="2"/>
      <c r="R94" s="51" t="n">
        <v>0.0012109905557153</v>
      </c>
      <c r="S94" s="3" t="n">
        <v>296511.82</v>
      </c>
      <c r="T94" s="2"/>
      <c r="V94" s="51" t="n">
        <v>0.0011088502308104</v>
      </c>
      <c r="W94" s="3" t="n">
        <v>307669.85</v>
      </c>
      <c r="X94" s="2"/>
      <c r="Z94" s="51" t="n">
        <v>0.00101675619119768</v>
      </c>
      <c r="AA94" s="3" t="n">
        <v>348933.66</v>
      </c>
      <c r="AB94" s="2"/>
      <c r="AD94" s="51" t="n">
        <v>0.00101290819900451</v>
      </c>
      <c r="AE94" s="3" t="n">
        <v>372404.37</v>
      </c>
      <c r="AF94" s="2"/>
    </row>
    <row r="95" s="1" customFormat="true" ht="12.75" hidden="false" customHeight="false" outlineLevel="0" collapsed="false">
      <c r="A95" s="59" t="s">
        <v>100</v>
      </c>
      <c r="B95" s="2" t="s">
        <v>100</v>
      </c>
      <c r="E95" s="51" t="n">
        <v>0.00519493055543421</v>
      </c>
      <c r="F95" s="3" t="n">
        <v>760118.43</v>
      </c>
      <c r="G95" s="2"/>
      <c r="I95" s="51" t="n">
        <v>0.00472621403869773</v>
      </c>
      <c r="J95" s="3" t="n">
        <v>965163.41</v>
      </c>
      <c r="K95" s="2"/>
      <c r="M95" s="51" t="n">
        <v>0.00483260351573928</v>
      </c>
      <c r="N95" s="3" t="n">
        <v>1086396.97</v>
      </c>
      <c r="O95" s="2"/>
      <c r="R95" s="51" t="n">
        <v>0.00535861530628983</v>
      </c>
      <c r="S95" s="3" t="n">
        <v>1312060.42</v>
      </c>
      <c r="T95" s="2"/>
      <c r="V95" s="51" t="n">
        <v>0.0066101347599699</v>
      </c>
      <c r="W95" s="3" t="n">
        <v>1834097.26</v>
      </c>
      <c r="X95" s="2"/>
      <c r="Z95" s="51" t="n">
        <v>0.00654542280213487</v>
      </c>
      <c r="AA95" s="3" t="n">
        <v>2246279.25</v>
      </c>
      <c r="AB95" s="2"/>
      <c r="AD95" s="51" t="n">
        <v>0.00653901355944096</v>
      </c>
      <c r="AE95" s="3" t="n">
        <v>2404124.31</v>
      </c>
      <c r="AF95" s="2"/>
    </row>
    <row r="96" s="1" customFormat="true" ht="12.75" hidden="false" customHeight="false" outlineLevel="0" collapsed="false">
      <c r="A96" s="59" t="s">
        <v>101</v>
      </c>
      <c r="B96" s="2" t="s">
        <v>101</v>
      </c>
      <c r="E96" s="51" t="n">
        <v>0.000945358208906405</v>
      </c>
      <c r="F96" s="3" t="n">
        <v>138324.12</v>
      </c>
      <c r="G96" s="2"/>
      <c r="I96" s="51" t="n">
        <v>0.000771327834069712</v>
      </c>
      <c r="J96" s="3" t="n">
        <v>157516.65</v>
      </c>
      <c r="K96" s="2"/>
      <c r="M96" s="51" t="n">
        <v>0.000858850788315329</v>
      </c>
      <c r="N96" s="3" t="n">
        <v>193074.58</v>
      </c>
      <c r="O96" s="2"/>
      <c r="R96" s="51" t="n">
        <v>0.00094034479245998</v>
      </c>
      <c r="S96" s="3" t="n">
        <v>230244.03</v>
      </c>
      <c r="T96" s="2"/>
      <c r="V96" s="51" t="n">
        <v>0.00140722154938097</v>
      </c>
      <c r="W96" s="3" t="n">
        <v>390458.18</v>
      </c>
      <c r="X96" s="2"/>
      <c r="Z96" s="51" t="n">
        <v>0.00122248201525911</v>
      </c>
      <c r="AA96" s="3" t="n">
        <v>419535.31</v>
      </c>
      <c r="AB96" s="2"/>
      <c r="AD96" s="51" t="n">
        <v>0.00124394092667351</v>
      </c>
      <c r="AE96" s="3" t="n">
        <v>457345.53</v>
      </c>
      <c r="AF96" s="2"/>
    </row>
    <row r="97" s="1" customFormat="true" ht="11.25" hidden="false" customHeight="false" outlineLevel="0" collapsed="false">
      <c r="A97" s="58" t="s">
        <v>102</v>
      </c>
      <c r="B97" s="2" t="s">
        <v>102</v>
      </c>
      <c r="E97" s="51" t="n">
        <v>0.00288638693459566</v>
      </c>
      <c r="F97" s="3" t="n">
        <v>422334.02</v>
      </c>
      <c r="G97" s="2"/>
      <c r="I97" s="51" t="n">
        <v>0.00246245399775949</v>
      </c>
      <c r="J97" s="3" t="n">
        <v>502869.84</v>
      </c>
      <c r="K97" s="2"/>
      <c r="M97" s="51" t="n">
        <v>0.00269442880779416</v>
      </c>
      <c r="N97" s="3" t="n">
        <v>605723.04</v>
      </c>
      <c r="O97" s="2"/>
      <c r="R97" s="51" t="n">
        <v>0.00289883184413215</v>
      </c>
      <c r="S97" s="3" t="n">
        <v>709780.85</v>
      </c>
      <c r="T97" s="2"/>
      <c r="V97" s="51" t="n">
        <v>0.00288265005331609</v>
      </c>
      <c r="W97" s="3" t="n">
        <v>799841.57</v>
      </c>
      <c r="X97" s="2"/>
      <c r="Z97" s="51" t="n">
        <v>0.00256838679123213</v>
      </c>
      <c r="AA97" s="3" t="n">
        <v>881427.24</v>
      </c>
      <c r="AB97" s="2"/>
      <c r="AD97" s="51" t="n">
        <v>0.00270899298419909</v>
      </c>
      <c r="AE97" s="3" t="n">
        <v>995984.46</v>
      </c>
      <c r="AF97" s="2"/>
    </row>
    <row r="98" s="1" customFormat="true" ht="12.75" hidden="false" customHeight="false" outlineLevel="0" collapsed="false">
      <c r="A98" s="59" t="s">
        <v>103</v>
      </c>
      <c r="B98" s="2" t="s">
        <v>103</v>
      </c>
      <c r="E98" s="51" t="n">
        <v>0</v>
      </c>
      <c r="F98" s="3" t="n">
        <v>0</v>
      </c>
      <c r="G98" s="2"/>
      <c r="I98" s="51" t="n">
        <v>0</v>
      </c>
      <c r="J98" s="3" t="n">
        <v>0</v>
      </c>
      <c r="K98" s="2"/>
      <c r="M98" s="51" t="n">
        <v>0</v>
      </c>
      <c r="N98" s="3" t="n">
        <v>0</v>
      </c>
      <c r="O98" s="2"/>
      <c r="R98" s="51" t="n">
        <v>0</v>
      </c>
      <c r="S98" s="3"/>
      <c r="T98" s="2"/>
      <c r="V98" s="51" t="n">
        <v>0</v>
      </c>
      <c r="W98" s="3"/>
      <c r="X98" s="2"/>
      <c r="Z98" s="51" t="n">
        <v>0</v>
      </c>
      <c r="AA98" s="3"/>
      <c r="AB98" s="2"/>
      <c r="AD98" s="51" t="n">
        <v>0</v>
      </c>
      <c r="AE98" s="3"/>
      <c r="AF98" s="2"/>
    </row>
    <row r="99" s="1" customFormat="true" ht="11.25" hidden="false" customHeight="false" outlineLevel="0" collapsed="false">
      <c r="A99" s="58" t="s">
        <v>104</v>
      </c>
      <c r="B99" s="2" t="s">
        <v>104</v>
      </c>
      <c r="E99" s="51" t="n">
        <v>0.208545644092269</v>
      </c>
      <c r="F99" s="3" t="n">
        <v>30514245.74</v>
      </c>
      <c r="G99" s="2"/>
      <c r="I99" s="51" t="n">
        <v>0.200696801397968</v>
      </c>
      <c r="J99" s="3" t="n">
        <v>40985280.74</v>
      </c>
      <c r="K99" s="2"/>
      <c r="M99" s="51" t="n">
        <v>0.197824668917384</v>
      </c>
      <c r="N99" s="3" t="n">
        <v>44472119.47</v>
      </c>
      <c r="O99" s="2"/>
      <c r="R99" s="51" t="n">
        <v>0.19728737713152</v>
      </c>
      <c r="S99" s="3" t="n">
        <v>48305941.76</v>
      </c>
      <c r="T99" s="2"/>
      <c r="V99" s="51" t="n">
        <v>0.196341426453015</v>
      </c>
      <c r="W99" s="3" t="n">
        <v>54478355.64</v>
      </c>
      <c r="X99" s="2"/>
      <c r="Z99" s="51" t="n">
        <v>0.192391231222449</v>
      </c>
      <c r="AA99" s="3" t="n">
        <v>66025441.54</v>
      </c>
      <c r="AB99" s="2"/>
      <c r="AD99" s="51" t="n">
        <v>0.188791156646996</v>
      </c>
      <c r="AE99" s="3" t="n">
        <v>69410684.8199999</v>
      </c>
      <c r="AF99" s="2"/>
    </row>
    <row r="100" s="1" customFormat="true" ht="12.75" hidden="false" customHeight="false" outlineLevel="0" collapsed="false">
      <c r="A100" s="59" t="s">
        <v>105</v>
      </c>
      <c r="B100" s="2" t="s">
        <v>105</v>
      </c>
      <c r="E100" s="51" t="n">
        <v>3.1675117713775E-005</v>
      </c>
      <c r="F100" s="3" t="n">
        <v>4634.68</v>
      </c>
      <c r="G100" s="2"/>
      <c r="I100" s="51" t="n">
        <v>3.07521608944165E-005</v>
      </c>
      <c r="J100" s="3" t="n">
        <v>6280.05</v>
      </c>
      <c r="K100" s="2"/>
      <c r="M100" s="51" t="n">
        <v>3.50402097663454E-005</v>
      </c>
      <c r="N100" s="3" t="n">
        <v>7877.24</v>
      </c>
      <c r="O100" s="2"/>
      <c r="R100" s="51" t="n">
        <v>3.85036353784609E-005</v>
      </c>
      <c r="S100" s="3" t="n">
        <v>9427.64</v>
      </c>
      <c r="T100" s="2"/>
      <c r="V100" s="51" t="n">
        <v>3.94014860372725E-005</v>
      </c>
      <c r="W100" s="3" t="n">
        <v>10932.63</v>
      </c>
      <c r="X100" s="2"/>
      <c r="Z100" s="51" t="n">
        <v>3.61134502137001E-005</v>
      </c>
      <c r="AA100" s="3" t="n">
        <v>12393.53</v>
      </c>
      <c r="AB100" s="2"/>
      <c r="AD100" s="51" t="n">
        <v>3.75665127849619E-005</v>
      </c>
      <c r="AE100" s="3" t="n">
        <v>13811.65</v>
      </c>
      <c r="AF100" s="2"/>
    </row>
    <row r="101" s="1" customFormat="true" ht="12.75" hidden="false" customHeight="false" outlineLevel="0" collapsed="false">
      <c r="A101" s="59" t="s">
        <v>106</v>
      </c>
      <c r="B101" s="2" t="s">
        <v>106</v>
      </c>
      <c r="E101" s="51" t="n">
        <v>0.00128308604938396</v>
      </c>
      <c r="F101" s="3" t="n">
        <v>187740.21</v>
      </c>
      <c r="G101" s="2"/>
      <c r="I101" s="51" t="n">
        <v>0.00102596339466729</v>
      </c>
      <c r="J101" s="3" t="n">
        <v>209517.03</v>
      </c>
      <c r="K101" s="2"/>
      <c r="M101" s="51" t="n">
        <v>0.00106692257375972</v>
      </c>
      <c r="N101" s="3" t="n">
        <v>239850.31</v>
      </c>
      <c r="O101" s="2"/>
      <c r="R101" s="51" t="n">
        <v>0.00127819180783129</v>
      </c>
      <c r="S101" s="3" t="n">
        <v>312966.09</v>
      </c>
      <c r="T101" s="2"/>
      <c r="V101" s="51" t="n">
        <v>0.00121363397974973</v>
      </c>
      <c r="W101" s="3" t="n">
        <v>336743.93</v>
      </c>
      <c r="X101" s="2"/>
      <c r="Z101" s="51" t="n">
        <v>0.00107491856349782</v>
      </c>
      <c r="AA101" s="3" t="n">
        <v>368894.01</v>
      </c>
      <c r="AB101" s="2"/>
      <c r="AD101" s="51" t="n">
        <v>0.00107643344370739</v>
      </c>
      <c r="AE101" s="3" t="n">
        <v>395759.97</v>
      </c>
      <c r="AF101" s="2"/>
    </row>
    <row r="102" s="1" customFormat="true" ht="12.75" hidden="false" customHeight="false" outlineLevel="0" collapsed="false">
      <c r="A102" s="59" t="s">
        <v>107</v>
      </c>
      <c r="B102" s="1" t="s">
        <v>107</v>
      </c>
      <c r="E102" s="51" t="n">
        <v>0.00166541218605495</v>
      </c>
      <c r="F102" s="3" t="n">
        <v>243681.89</v>
      </c>
      <c r="I102" s="51" t="n">
        <v>0.00140489599639556</v>
      </c>
      <c r="J102" s="3" t="n">
        <v>286900.72</v>
      </c>
      <c r="M102" s="51" t="n">
        <v>0.00165573665302037</v>
      </c>
      <c r="N102" s="3" t="n">
        <v>372219.09</v>
      </c>
      <c r="R102" s="51" t="n">
        <v>0.00179887779345342</v>
      </c>
      <c r="S102" s="3" t="n">
        <v>440456.39</v>
      </c>
      <c r="V102" s="51" t="n">
        <v>0.00175981836288134</v>
      </c>
      <c r="W102" s="3" t="n">
        <v>488292.32</v>
      </c>
      <c r="Z102" s="51" t="n">
        <v>0.00169144644097778</v>
      </c>
      <c r="AA102" s="3" t="n">
        <v>580476.03</v>
      </c>
      <c r="AD102" s="51" t="n">
        <v>0.00183507953614106</v>
      </c>
      <c r="AE102" s="3" t="n">
        <v>674682.7</v>
      </c>
    </row>
    <row r="103" s="1" customFormat="true" ht="12.75" hidden="false" customHeight="false" outlineLevel="0" collapsed="false">
      <c r="A103" s="59" t="s">
        <v>108</v>
      </c>
      <c r="B103" s="1" t="s">
        <v>108</v>
      </c>
      <c r="E103" s="51" t="n">
        <v>0.0352607455086523</v>
      </c>
      <c r="F103" s="3" t="n">
        <v>5159326.43</v>
      </c>
      <c r="I103" s="51" t="n">
        <v>0.0346195683770261</v>
      </c>
      <c r="J103" s="3" t="n">
        <v>7069832.3</v>
      </c>
      <c r="M103" s="51" t="n">
        <v>0.0341828537797741</v>
      </c>
      <c r="N103" s="3" t="n">
        <v>7684501.46</v>
      </c>
      <c r="R103" s="51" t="n">
        <v>0.0326626893049206</v>
      </c>
      <c r="S103" s="3" t="n">
        <v>7997480.58</v>
      </c>
      <c r="V103" s="51" t="n">
        <v>0.0328455884853179</v>
      </c>
      <c r="W103" s="3" t="n">
        <v>9113581.8</v>
      </c>
      <c r="Z103" s="51" t="n">
        <v>0.0335186996040545</v>
      </c>
      <c r="AA103" s="3" t="n">
        <v>11503055.14</v>
      </c>
      <c r="AD103" s="51" t="n">
        <v>0.0337958233184305</v>
      </c>
      <c r="AE103" s="3" t="n">
        <v>12425323.74</v>
      </c>
    </row>
    <row r="104" s="1" customFormat="true" ht="11.25" hidden="false" customHeight="false" outlineLevel="0" collapsed="false">
      <c r="A104" s="58" t="s">
        <v>109</v>
      </c>
      <c r="B104" s="2" t="s">
        <v>109</v>
      </c>
      <c r="E104" s="51" t="n">
        <v>0</v>
      </c>
      <c r="F104" s="3" t="n">
        <v>0</v>
      </c>
      <c r="G104" s="2"/>
      <c r="I104" s="51" t="n">
        <v>0</v>
      </c>
      <c r="J104" s="3" t="n">
        <v>0</v>
      </c>
      <c r="K104" s="2"/>
      <c r="M104" s="51" t="n">
        <v>0</v>
      </c>
      <c r="N104" s="3" t="n">
        <v>0</v>
      </c>
      <c r="O104" s="2"/>
      <c r="R104" s="51" t="n">
        <v>0</v>
      </c>
      <c r="S104" s="3"/>
      <c r="T104" s="2"/>
      <c r="V104" s="51" t="n">
        <v>0</v>
      </c>
      <c r="W104" s="3"/>
      <c r="X104" s="2"/>
      <c r="Z104" s="51" t="n">
        <v>9.39411033477935E-005</v>
      </c>
      <c r="AA104" s="3" t="n">
        <v>32239.01</v>
      </c>
      <c r="AB104" s="2"/>
      <c r="AD104" s="51" t="n">
        <v>0.00010514432190911</v>
      </c>
      <c r="AE104" s="3" t="n">
        <v>38657.21</v>
      </c>
      <c r="AF104" s="2"/>
    </row>
    <row r="105" s="1" customFormat="true" ht="11.25" hidden="false" customHeight="false" outlineLevel="0" collapsed="false">
      <c r="A105" s="58" t="s">
        <v>110</v>
      </c>
      <c r="B105" s="2" t="s">
        <v>110</v>
      </c>
      <c r="E105" s="51" t="n">
        <v>0.000189341093650878</v>
      </c>
      <c r="F105" s="3" t="n">
        <v>27704.25</v>
      </c>
      <c r="G105" s="2"/>
      <c r="I105" s="51" t="n">
        <v>0.000135662224577693</v>
      </c>
      <c r="J105" s="3" t="n">
        <v>27704.25</v>
      </c>
      <c r="K105" s="2"/>
      <c r="M105" s="51" t="n">
        <v>0.000123236404047519</v>
      </c>
      <c r="N105" s="3" t="n">
        <v>27704.25</v>
      </c>
      <c r="O105" s="2"/>
      <c r="R105" s="51" t="n">
        <v>0.000113147547046103</v>
      </c>
      <c r="S105" s="3" t="n">
        <v>27704.25</v>
      </c>
      <c r="T105" s="2"/>
      <c r="V105" s="51" t="n">
        <v>0.000143148392650638</v>
      </c>
      <c r="W105" s="3" t="n">
        <v>39719.02</v>
      </c>
      <c r="X105" s="2"/>
      <c r="Z105" s="51" t="n">
        <v>0.000115737070173466</v>
      </c>
      <c r="AA105" s="3" t="n">
        <v>39719.02</v>
      </c>
      <c r="AB105" s="2"/>
      <c r="AD105" s="51"/>
      <c r="AE105" s="3"/>
      <c r="AF105" s="2"/>
    </row>
    <row r="106" s="1" customFormat="true" ht="12.75" hidden="false" customHeight="false" outlineLevel="0" collapsed="false">
      <c r="A106" s="59" t="s">
        <v>111</v>
      </c>
      <c r="B106" s="2" t="s">
        <v>111</v>
      </c>
      <c r="E106" s="51" t="n">
        <v>0.00284750210333562</v>
      </c>
      <c r="F106" s="3" t="n">
        <v>416644.42</v>
      </c>
      <c r="G106" s="2"/>
      <c r="I106" s="51" t="n">
        <v>0.0027341017337776</v>
      </c>
      <c r="J106" s="3" t="n">
        <v>558344.36</v>
      </c>
      <c r="K106" s="2"/>
      <c r="M106" s="51" t="n">
        <v>0.00318950679843971</v>
      </c>
      <c r="N106" s="3" t="n">
        <v>717019.41</v>
      </c>
      <c r="O106" s="2"/>
      <c r="R106" s="51" t="n">
        <v>0.00344896774183154</v>
      </c>
      <c r="S106" s="3" t="n">
        <v>844481.98</v>
      </c>
      <c r="T106" s="2"/>
      <c r="V106" s="51" t="n">
        <v>0.00354390097698177</v>
      </c>
      <c r="W106" s="3" t="n">
        <v>983317.180000001</v>
      </c>
      <c r="X106" s="2"/>
      <c r="Z106" s="51" t="n">
        <v>0.00335480479507054</v>
      </c>
      <c r="AA106" s="3" t="n">
        <v>1151312.7</v>
      </c>
      <c r="AB106" s="2"/>
      <c r="AD106" s="51" t="n">
        <v>0.00366768400411111</v>
      </c>
      <c r="AE106" s="3" t="n">
        <v>1348455.42</v>
      </c>
      <c r="AF106" s="2"/>
    </row>
    <row r="107" s="1" customFormat="true" ht="13.5" hidden="false" customHeight="false" outlineLevel="0" collapsed="false">
      <c r="A107" s="59" t="s">
        <v>112</v>
      </c>
      <c r="B107" s="2" t="s">
        <v>112</v>
      </c>
      <c r="E107" s="51" t="n">
        <v>0.000301176194774291</v>
      </c>
      <c r="F107" s="3" t="n">
        <v>44067.88</v>
      </c>
      <c r="G107" s="2"/>
      <c r="I107" s="51" t="n">
        <v>0.00024502436263012</v>
      </c>
      <c r="J107" s="3" t="n">
        <v>50037.63</v>
      </c>
      <c r="K107" s="2"/>
      <c r="M107" s="51" t="n">
        <v>0.00035179427746889</v>
      </c>
      <c r="N107" s="3" t="n">
        <v>79085.37</v>
      </c>
      <c r="O107" s="2"/>
      <c r="R107" s="51" t="n">
        <v>0.000346104334811224</v>
      </c>
      <c r="S107" s="3" t="n">
        <v>84743.87</v>
      </c>
      <c r="T107" s="2"/>
      <c r="V107" s="51" t="n">
        <v>0.000325273861201578</v>
      </c>
      <c r="W107" s="3" t="n">
        <v>90252.91</v>
      </c>
      <c r="X107" s="2"/>
      <c r="Z107" s="51" t="n">
        <v>0.000408853764667704</v>
      </c>
      <c r="AA107" s="3" t="n">
        <v>140311.75</v>
      </c>
      <c r="AB107" s="2"/>
      <c r="AD107" s="51" t="n">
        <v>0.000480768107052077</v>
      </c>
      <c r="AE107" s="3" t="n">
        <v>176758.51</v>
      </c>
      <c r="AF107" s="2"/>
    </row>
    <row r="108" s="1" customFormat="true" ht="12" hidden="false" customHeight="false" outlineLevel="0" collapsed="false">
      <c r="A108" s="6"/>
      <c r="B108" s="5" t="s">
        <v>38</v>
      </c>
      <c r="C108" s="24"/>
      <c r="D108" s="24"/>
      <c r="E108" s="56" t="n">
        <v>1</v>
      </c>
      <c r="F108" s="57" t="n">
        <v>146319266.81</v>
      </c>
      <c r="G108" s="20" t="n">
        <v>0</v>
      </c>
      <c r="H108" s="24"/>
      <c r="I108" s="56" t="n">
        <v>1</v>
      </c>
      <c r="J108" s="57" t="n">
        <v>204214917.5</v>
      </c>
      <c r="K108" s="20" t="n">
        <v>-2.98023223876953E-007</v>
      </c>
      <c r="L108" s="24"/>
      <c r="M108" s="56" t="n">
        <v>1</v>
      </c>
      <c r="N108" s="57" t="n">
        <v>224805731.83</v>
      </c>
      <c r="O108" s="20" t="n">
        <v>-3.27825546264648E-007</v>
      </c>
      <c r="P108" s="24"/>
      <c r="Q108" s="24"/>
      <c r="R108" s="56" t="n">
        <v>1</v>
      </c>
      <c r="S108" s="57" t="n">
        <v>244850646.11</v>
      </c>
      <c r="T108" s="20" t="n">
        <v>-2.68220901489258E-007</v>
      </c>
      <c r="U108" s="24"/>
      <c r="V108" s="56" t="n">
        <v>1</v>
      </c>
      <c r="W108" s="57" t="n">
        <v>277467453.63</v>
      </c>
      <c r="X108" s="20" t="n">
        <v>0</v>
      </c>
      <c r="Y108" s="24"/>
      <c r="Z108" s="56" t="n">
        <v>1</v>
      </c>
      <c r="AA108" s="57" t="n">
        <v>343183216.41</v>
      </c>
      <c r="AB108" s="2"/>
      <c r="AC108" s="24"/>
      <c r="AD108" s="56" t="n">
        <v>1</v>
      </c>
      <c r="AE108" s="57" t="n">
        <v>367658560.14</v>
      </c>
      <c r="AF108" s="60"/>
    </row>
    <row r="109" s="1" customFormat="true" ht="12.75" hidden="false" customHeight="false" outlineLevel="0" collapsed="false">
      <c r="A109" s="59" t="s">
        <v>113</v>
      </c>
      <c r="B109" s="2"/>
      <c r="E109" s="51"/>
      <c r="F109" s="3"/>
      <c r="G109" s="2"/>
      <c r="I109" s="51"/>
      <c r="J109" s="3"/>
      <c r="K109" s="2"/>
      <c r="M109" s="51"/>
      <c r="N109" s="3"/>
      <c r="O109" s="2"/>
      <c r="R109" s="51"/>
      <c r="S109" s="3"/>
      <c r="T109" s="2"/>
      <c r="V109" s="51"/>
      <c r="W109" s="3"/>
      <c r="X109" s="2"/>
      <c r="Z109" s="51"/>
      <c r="AA109" s="3"/>
      <c r="AB109" s="2"/>
      <c r="AD109" s="51"/>
      <c r="AE109" s="3"/>
      <c r="AF109" s="2"/>
    </row>
    <row r="110" s="1" customFormat="true" ht="12.75" hidden="false" customHeight="false" outlineLevel="0" collapsed="false">
      <c r="A110" s="59" t="s">
        <v>114</v>
      </c>
      <c r="B110" s="61" t="s">
        <v>115</v>
      </c>
      <c r="C110" s="62"/>
      <c r="D110" s="62"/>
      <c r="E110" s="51"/>
      <c r="F110" s="3"/>
      <c r="G110" s="2"/>
      <c r="H110" s="62"/>
      <c r="I110" s="51"/>
      <c r="J110" s="3"/>
      <c r="K110" s="2"/>
      <c r="L110" s="62"/>
      <c r="M110" s="51"/>
      <c r="N110" s="3"/>
      <c r="O110" s="2"/>
      <c r="P110" s="62"/>
      <c r="Q110" s="62"/>
      <c r="R110" s="51"/>
      <c r="S110" s="3"/>
      <c r="T110" s="2"/>
      <c r="U110" s="62"/>
      <c r="V110" s="51"/>
      <c r="W110" s="3"/>
      <c r="X110" s="2"/>
      <c r="Y110" s="62"/>
      <c r="Z110" s="51"/>
      <c r="AA110" s="3"/>
      <c r="AB110" s="2"/>
      <c r="AC110" s="62"/>
      <c r="AD110" s="51"/>
      <c r="AE110" s="3"/>
      <c r="AF110" s="2"/>
    </row>
    <row r="111" s="1" customFormat="true" ht="12.75" hidden="false" customHeight="false" outlineLevel="0" collapsed="false">
      <c r="A111" s="59" t="s">
        <v>116</v>
      </c>
      <c r="B111" s="63" t="s">
        <v>113</v>
      </c>
      <c r="E111" s="51" t="n">
        <v>0.113072502895219</v>
      </c>
      <c r="F111" s="3" t="n">
        <v>16544685.72</v>
      </c>
      <c r="G111" s="2"/>
      <c r="I111" s="51" t="n">
        <v>0.08952733514191</v>
      </c>
      <c r="J111" s="3" t="n">
        <v>18282817.36</v>
      </c>
      <c r="K111" s="2"/>
      <c r="M111" s="51" t="n">
        <v>0.0865320697637304</v>
      </c>
      <c r="N111" s="3" t="n">
        <v>19452905.27</v>
      </c>
      <c r="O111" s="2"/>
      <c r="R111" s="51" t="n">
        <v>0.0790891633641033</v>
      </c>
      <c r="S111" s="3" t="n">
        <v>19365032.75</v>
      </c>
      <c r="T111" s="2"/>
      <c r="V111" s="51" t="n">
        <v>0.071560568600876</v>
      </c>
      <c r="W111" s="3" t="n">
        <v>19855728.75</v>
      </c>
      <c r="X111" s="2"/>
      <c r="Z111" s="51" t="n">
        <v>0.0547872904936505</v>
      </c>
      <c r="AA111" s="3" t="n">
        <v>18802078.57</v>
      </c>
      <c r="AB111" s="2"/>
      <c r="AD111" s="51" t="n">
        <v>0.0512030051977347</v>
      </c>
      <c r="AE111" s="3" t="n">
        <v>18820816.69</v>
      </c>
      <c r="AF111" s="2"/>
    </row>
    <row r="112" s="1" customFormat="true" ht="12.75" hidden="false" customHeight="false" outlineLevel="0" collapsed="false">
      <c r="A112" s="59" t="s">
        <v>117</v>
      </c>
      <c r="B112" s="63" t="s">
        <v>114</v>
      </c>
      <c r="E112" s="51" t="n">
        <v>0.163145175686245</v>
      </c>
      <c r="F112" s="3" t="n">
        <v>23871282.49</v>
      </c>
      <c r="G112" s="2"/>
      <c r="I112" s="51" t="n">
        <v>0.124459595073411</v>
      </c>
      <c r="J112" s="3" t="n">
        <v>25416505.94</v>
      </c>
      <c r="K112" s="2"/>
      <c r="M112" s="51" t="n">
        <v>0.128224853011302</v>
      </c>
      <c r="N112" s="3" t="n">
        <v>28825681.92</v>
      </c>
      <c r="O112" s="2"/>
      <c r="R112" s="51" t="n">
        <v>0.134225078684233</v>
      </c>
      <c r="S112" s="3" t="n">
        <v>32865097.24</v>
      </c>
      <c r="T112" s="2"/>
      <c r="V112" s="51" t="n">
        <v>0.127426047298317</v>
      </c>
      <c r="W112" s="3" t="n">
        <v>35356580.87</v>
      </c>
      <c r="X112" s="2"/>
      <c r="Z112" s="51" t="n">
        <v>0.106498401006696</v>
      </c>
      <c r="AA112" s="3" t="n">
        <v>36548463.8</v>
      </c>
      <c r="AB112" s="2"/>
      <c r="AD112" s="51" t="n">
        <v>0.108918930110953</v>
      </c>
      <c r="AE112" s="3" t="n">
        <v>40035603.57</v>
      </c>
      <c r="AF112" s="2"/>
    </row>
    <row r="113" customFormat="false" ht="12.75" hidden="false" customHeight="false" outlineLevel="0" collapsed="false">
      <c r="A113" s="59" t="s">
        <v>118</v>
      </c>
      <c r="B113" s="64" t="s">
        <v>119</v>
      </c>
      <c r="E113" s="51" t="n">
        <v>0.158112308408717</v>
      </c>
      <c r="F113" s="3" t="n">
        <v>23134877.04</v>
      </c>
      <c r="I113" s="51" t="n">
        <v>0.125807957344742</v>
      </c>
      <c r="J113" s="3" t="n">
        <v>25691861.63</v>
      </c>
      <c r="M113" s="51" t="n">
        <v>0.12304632820002</v>
      </c>
      <c r="N113" s="3" t="n">
        <v>27661519.86</v>
      </c>
      <c r="R113" s="51" t="n">
        <v>0.125075160415308</v>
      </c>
      <c r="S113" s="3" t="n">
        <v>30624733.84</v>
      </c>
      <c r="V113" s="51" t="n">
        <v>0.115043573516071</v>
      </c>
      <c r="W113" s="3" t="n">
        <v>31920847.4</v>
      </c>
      <c r="Z113" s="51" t="n">
        <v>0.099457484946532</v>
      </c>
      <c r="AA113" s="3" t="n">
        <v>34132139.58</v>
      </c>
      <c r="AD113" s="51" t="n">
        <v>0.100359652146352</v>
      </c>
      <c r="AE113" s="3" t="n">
        <v>36889448.36</v>
      </c>
    </row>
    <row r="114" customFormat="false" ht="12.75" hidden="false" customHeight="false" outlineLevel="0" collapsed="false">
      <c r="A114" s="59" t="s">
        <v>120</v>
      </c>
      <c r="B114" s="63" t="s">
        <v>121</v>
      </c>
      <c r="E114" s="51" t="n">
        <v>0.156202854608878</v>
      </c>
      <c r="F114" s="3" t="n">
        <v>22855487.16</v>
      </c>
      <c r="I114" s="51" t="n">
        <v>0.122397232513634</v>
      </c>
      <c r="J114" s="3" t="n">
        <v>24995340.74</v>
      </c>
      <c r="M114" s="51" t="n">
        <v>0.122412540356445</v>
      </c>
      <c r="N114" s="3" t="n">
        <v>27519040.72</v>
      </c>
      <c r="R114" s="51" t="n">
        <v>0.122138660506392</v>
      </c>
      <c r="S114" s="3" t="n">
        <v>29905729.94</v>
      </c>
      <c r="V114" s="51" t="n">
        <v>0.113937981000673</v>
      </c>
      <c r="W114" s="3" t="n">
        <v>31614081.46</v>
      </c>
      <c r="Z114" s="51" t="n">
        <v>0.0915735948533532</v>
      </c>
      <c r="AA114" s="3" t="n">
        <v>31426520.82</v>
      </c>
      <c r="AD114" s="51" t="n">
        <v>0.0869530448953249</v>
      </c>
      <c r="AE114" s="3" t="n">
        <v>31961548.2</v>
      </c>
    </row>
    <row r="115" customFormat="false" ht="12.75" hidden="false" customHeight="false" outlineLevel="0" collapsed="false">
      <c r="A115" s="59" t="s">
        <v>122</v>
      </c>
      <c r="B115" s="63" t="s">
        <v>123</v>
      </c>
      <c r="E115" s="51" t="n">
        <v>0.131402228285947</v>
      </c>
      <c r="F115" s="3" t="n">
        <v>19226677.7</v>
      </c>
      <c r="I115" s="51" t="n">
        <v>0.12186986687689</v>
      </c>
      <c r="J115" s="3" t="n">
        <v>24887644.81</v>
      </c>
      <c r="M115" s="51" t="n">
        <v>0.121609628043975</v>
      </c>
      <c r="N115" s="3" t="n">
        <v>27338541.43</v>
      </c>
      <c r="R115" s="51" t="n">
        <v>0.116604606537054</v>
      </c>
      <c r="S115" s="3" t="n">
        <v>28550713.25</v>
      </c>
      <c r="V115" s="51" t="n">
        <v>0.109694153969448</v>
      </c>
      <c r="W115" s="3" t="n">
        <v>30436557.58</v>
      </c>
      <c r="Z115" s="51" t="n">
        <v>0.0908042483137354</v>
      </c>
      <c r="AA115" s="3" t="n">
        <v>31162494</v>
      </c>
      <c r="AD115" s="51" t="n">
        <v>0.0916193166766846</v>
      </c>
      <c r="AE115" s="3" t="n">
        <v>33676741.39</v>
      </c>
    </row>
    <row r="116" customFormat="false" ht="12.75" hidden="false" customHeight="false" outlineLevel="0" collapsed="false">
      <c r="A116" s="65" t="s">
        <v>124</v>
      </c>
      <c r="B116" s="63" t="s">
        <v>125</v>
      </c>
      <c r="E116" s="51" t="n">
        <v>0.104649404578301</v>
      </c>
      <c r="F116" s="3" t="n">
        <v>15312224.15</v>
      </c>
      <c r="I116" s="51" t="n">
        <v>0.0997985420923034</v>
      </c>
      <c r="J116" s="3" t="n">
        <v>20380351.04</v>
      </c>
      <c r="M116" s="51" t="n">
        <v>0.0972297123924271</v>
      </c>
      <c r="N116" s="3" t="n">
        <v>21857796.65</v>
      </c>
      <c r="R116" s="51" t="n">
        <v>0.0997039967745585</v>
      </c>
      <c r="S116" s="3" t="n">
        <v>24412588.03</v>
      </c>
      <c r="V116" s="51" t="n">
        <v>0.0940303948757581</v>
      </c>
      <c r="W116" s="3" t="n">
        <v>26090374.23</v>
      </c>
      <c r="Z116" s="51" t="n">
        <v>0.089654056488712</v>
      </c>
      <c r="AA116" s="3" t="n">
        <v>30767767.47</v>
      </c>
      <c r="AD116" s="51" t="n">
        <v>0.0917846571735932</v>
      </c>
      <c r="AE116" s="3" t="n">
        <v>33737516.01</v>
      </c>
    </row>
    <row r="117" customFormat="false" ht="12.75" hidden="false" customHeight="false" outlineLevel="0" collapsed="false">
      <c r="A117" s="59" t="s">
        <v>126</v>
      </c>
      <c r="B117" s="63" t="s">
        <v>127</v>
      </c>
      <c r="E117" s="51" t="n">
        <v>0.102228671152538</v>
      </c>
      <c r="F117" s="3" t="n">
        <v>14958024.21</v>
      </c>
      <c r="I117" s="51" t="n">
        <v>0.181964185843573</v>
      </c>
      <c r="J117" s="3" t="n">
        <v>37159801.2</v>
      </c>
      <c r="M117" s="51" t="n">
        <v>0.174368154499026</v>
      </c>
      <c r="N117" s="3" t="n">
        <v>39198960.58</v>
      </c>
      <c r="R117" s="51" t="n">
        <v>0.170355474705429</v>
      </c>
      <c r="S117" s="3" t="n">
        <v>41711648.05</v>
      </c>
      <c r="V117" s="51" t="n">
        <v>0.171611916306034</v>
      </c>
      <c r="W117" s="3" t="n">
        <v>47616721.43</v>
      </c>
      <c r="Z117" s="51" t="n">
        <v>0.167279445132933</v>
      </c>
      <c r="AA117" s="3" t="n">
        <v>57407498.02</v>
      </c>
      <c r="AD117" s="51" t="n">
        <v>0.168631511894812</v>
      </c>
      <c r="AE117" s="3" t="n">
        <v>61984306.61</v>
      </c>
    </row>
    <row r="118" customFormat="false" ht="12.75" hidden="false" customHeight="false" outlineLevel="0" collapsed="false">
      <c r="A118" s="59" t="s">
        <v>128</v>
      </c>
      <c r="B118" s="63" t="s">
        <v>129</v>
      </c>
      <c r="E118" s="51" t="n">
        <v>0.0432998358187987</v>
      </c>
      <c r="F118" s="3" t="n">
        <v>6335600.23</v>
      </c>
      <c r="I118" s="51" t="n">
        <v>0.104913744609279</v>
      </c>
      <c r="J118" s="3" t="n">
        <v>21424951.7</v>
      </c>
      <c r="M118" s="51" t="n">
        <v>0.108081501802516</v>
      </c>
      <c r="N118" s="3" t="n">
        <v>24297341.11</v>
      </c>
      <c r="R118" s="51" t="n">
        <v>0.112062584583392</v>
      </c>
      <c r="S118" s="3" t="n">
        <v>27438596.24</v>
      </c>
      <c r="V118" s="51" t="n">
        <v>0.152200097443912</v>
      </c>
      <c r="W118" s="3" t="n">
        <v>42230573.48</v>
      </c>
      <c r="Z118" s="51" t="n">
        <v>0.232134520689452</v>
      </c>
      <c r="AA118" s="3" t="n">
        <v>79664671.45</v>
      </c>
      <c r="AD118" s="51" t="n">
        <v>0.231761793440935</v>
      </c>
      <c r="AE118" s="3" t="n">
        <v>85189262.0999999</v>
      </c>
    </row>
    <row r="119" customFormat="false" ht="12.75" hidden="false" customHeight="false" outlineLevel="0" collapsed="false">
      <c r="A119" s="59" t="s">
        <v>130</v>
      </c>
      <c r="B119" s="63" t="s">
        <v>131</v>
      </c>
      <c r="E119" s="51" t="n">
        <v>0.01141320023267</v>
      </c>
      <c r="F119" s="3" t="n">
        <v>1669971.09</v>
      </c>
      <c r="I119" s="51" t="n">
        <v>0.00678221736666226</v>
      </c>
      <c r="J119" s="3" t="n">
        <v>1385029.96</v>
      </c>
      <c r="M119" s="51" t="n">
        <v>0.00777164081083653</v>
      </c>
      <c r="N119" s="3" t="n">
        <v>1747109.4</v>
      </c>
      <c r="R119" s="51" t="n">
        <v>0.00707636882943572</v>
      </c>
      <c r="S119" s="3" t="n">
        <v>1732653.48</v>
      </c>
      <c r="V119" s="51" t="n">
        <v>0.0108894715775534</v>
      </c>
      <c r="W119" s="3" t="n">
        <v>3021473.95</v>
      </c>
      <c r="Z119" s="51" t="n">
        <v>0.0298331692240112</v>
      </c>
      <c r="AA119" s="3" t="n">
        <v>10238242.97</v>
      </c>
      <c r="AD119" s="51" t="n">
        <v>0.0286713429467865</v>
      </c>
      <c r="AE119" s="3" t="n">
        <v>10538797.24</v>
      </c>
    </row>
    <row r="120" customFormat="false" ht="12.75" hidden="false" customHeight="false" outlineLevel="0" collapsed="false">
      <c r="A120" s="59" t="s">
        <v>132</v>
      </c>
      <c r="B120" s="63" t="s">
        <v>133</v>
      </c>
      <c r="E120" s="51" t="n">
        <v>0.00949339222567144</v>
      </c>
      <c r="F120" s="3" t="n">
        <v>1389066.19</v>
      </c>
      <c r="I120" s="51" t="n">
        <v>0.00882935444713534</v>
      </c>
      <c r="J120" s="3" t="n">
        <v>1803085.89</v>
      </c>
      <c r="M120" s="51" t="n">
        <v>0.00833207545355851</v>
      </c>
      <c r="N120" s="3" t="n">
        <v>1873098.32</v>
      </c>
      <c r="R120" s="51" t="n">
        <v>0.00898581463824914</v>
      </c>
      <c r="S120" s="3" t="n">
        <v>2200182.52</v>
      </c>
      <c r="V120" s="51" t="n">
        <v>0.00781578337072945</v>
      </c>
      <c r="W120" s="3" t="n">
        <v>2168625.51</v>
      </c>
      <c r="Z120" s="51" t="n">
        <v>0.0063606991997887</v>
      </c>
      <c r="AA120" s="3" t="n">
        <v>2182885.21</v>
      </c>
      <c r="AD120" s="51" t="n">
        <v>0.00468207494939009</v>
      </c>
      <c r="AE120" s="3" t="n">
        <v>1721002</v>
      </c>
    </row>
    <row r="121" customFormat="false" ht="13.5" hidden="false" customHeight="false" outlineLevel="0" collapsed="false">
      <c r="A121" s="59" t="s">
        <v>134</v>
      </c>
      <c r="B121" s="63" t="s">
        <v>135</v>
      </c>
      <c r="E121" s="51" t="n">
        <v>0.00698042610701625</v>
      </c>
      <c r="F121" s="3" t="n">
        <v>1021370.83</v>
      </c>
      <c r="I121" s="51" t="n">
        <v>0.0136499686904606</v>
      </c>
      <c r="J121" s="3" t="n">
        <v>2787527.23</v>
      </c>
      <c r="M121" s="51" t="n">
        <v>0.0223914956661628</v>
      </c>
      <c r="N121" s="3" t="n">
        <v>5033736.57</v>
      </c>
      <c r="R121" s="51" t="n">
        <v>0.0246830909618464</v>
      </c>
      <c r="S121" s="3" t="n">
        <v>6043670.77</v>
      </c>
      <c r="V121" s="51" t="n">
        <v>0.0257900120406277</v>
      </c>
      <c r="W121" s="3" t="n">
        <v>7155888.97</v>
      </c>
      <c r="Z121" s="51" t="n">
        <v>0.0316170896511355</v>
      </c>
      <c r="AA121" s="3" t="n">
        <v>10850454.52</v>
      </c>
      <c r="AD121" s="51" t="n">
        <v>0.0354146705674343</v>
      </c>
      <c r="AE121" s="3" t="n">
        <v>13017459.04</v>
      </c>
    </row>
    <row r="122" customFormat="false" ht="13.5" hidden="false" customHeight="false" outlineLevel="0" collapsed="false">
      <c r="A122" s="58" t="s">
        <v>129</v>
      </c>
      <c r="B122" s="5" t="s">
        <v>38</v>
      </c>
      <c r="C122" s="24"/>
      <c r="D122" s="24"/>
      <c r="E122" s="56" t="n">
        <v>1</v>
      </c>
      <c r="F122" s="57" t="n">
        <v>146319266.81</v>
      </c>
      <c r="G122" s="66"/>
      <c r="H122" s="24"/>
      <c r="I122" s="56" t="n">
        <v>1</v>
      </c>
      <c r="J122" s="57" t="n">
        <v>204214917.5</v>
      </c>
      <c r="K122" s="66"/>
      <c r="L122" s="24"/>
      <c r="M122" s="56" t="n">
        <v>1</v>
      </c>
      <c r="N122" s="57" t="n">
        <v>224805731.83</v>
      </c>
      <c r="O122" s="66"/>
      <c r="P122" s="24"/>
      <c r="Q122" s="24"/>
      <c r="R122" s="56" t="n">
        <v>1</v>
      </c>
      <c r="S122" s="57" t="n">
        <v>244850646.11</v>
      </c>
      <c r="T122" s="66"/>
      <c r="U122" s="24"/>
      <c r="V122" s="56" t="n">
        <v>1</v>
      </c>
      <c r="W122" s="57" t="n">
        <v>277467453.63</v>
      </c>
      <c r="X122" s="66"/>
      <c r="Y122" s="24"/>
      <c r="Z122" s="56" t="n">
        <v>1</v>
      </c>
      <c r="AA122" s="57" t="n">
        <v>343183216.41</v>
      </c>
      <c r="AB122" s="66"/>
      <c r="AC122" s="24"/>
      <c r="AD122" s="56" t="n">
        <v>1</v>
      </c>
      <c r="AE122" s="57" t="n">
        <v>367572501.21</v>
      </c>
      <c r="AF122" s="66"/>
      <c r="AG122" s="67"/>
    </row>
    <row r="123" customFormat="false" ht="12.75" hidden="false" customHeight="false" outlineLevel="0" collapsed="false">
      <c r="A123" s="59" t="s">
        <v>136</v>
      </c>
      <c r="E123" s="51"/>
      <c r="I123" s="51"/>
      <c r="M123" s="51"/>
      <c r="R123" s="51"/>
      <c r="V123" s="51"/>
      <c r="Z123" s="51"/>
      <c r="AD123" s="51"/>
    </row>
    <row r="124" customFormat="false" ht="12.75" hidden="false" customHeight="false" outlineLevel="0" collapsed="false">
      <c r="A124" s="59" t="s">
        <v>137</v>
      </c>
      <c r="B124" s="53" t="s">
        <v>138</v>
      </c>
      <c r="C124" s="24"/>
      <c r="D124" s="24"/>
      <c r="E124" s="51"/>
      <c r="H124" s="24"/>
      <c r="I124" s="51"/>
      <c r="L124" s="24"/>
      <c r="M124" s="51"/>
      <c r="P124" s="24"/>
      <c r="Q124" s="24"/>
      <c r="R124" s="51"/>
      <c r="U124" s="24"/>
      <c r="V124" s="51"/>
      <c r="Y124" s="24"/>
      <c r="Z124" s="51"/>
      <c r="AC124" s="24"/>
      <c r="AD124" s="51"/>
    </row>
    <row r="125" customFormat="false" ht="12.75" hidden="false" customHeight="false" outlineLevel="0" collapsed="false">
      <c r="A125" s="68" t="n">
        <v>0</v>
      </c>
      <c r="B125" s="2" t="s">
        <v>136</v>
      </c>
      <c r="E125" s="51" t="n">
        <v>0.884683685697318</v>
      </c>
      <c r="F125" s="3" t="n">
        <v>129446268.25</v>
      </c>
      <c r="I125" s="51" t="n">
        <v>0.900094768297228</v>
      </c>
      <c r="J125" s="3" t="n">
        <v>183812778.85</v>
      </c>
      <c r="M125" s="51" t="n">
        <v>0.896770836085492</v>
      </c>
      <c r="N125" s="3" t="n">
        <v>201599224.09</v>
      </c>
      <c r="R125" s="51" t="n">
        <v>0.896014107724423</v>
      </c>
      <c r="S125" s="3" t="n">
        <v>219389633.2</v>
      </c>
      <c r="V125" s="51" t="n">
        <v>0.894543934118418</v>
      </c>
      <c r="W125" s="3" t="n">
        <v>248206827.56</v>
      </c>
      <c r="Z125" s="51" t="n">
        <v>0.899774279640449</v>
      </c>
      <c r="AA125" s="3" t="n">
        <v>308787431.33</v>
      </c>
      <c r="AD125" s="51" t="n">
        <v>0.896586714879731</v>
      </c>
      <c r="AE125" s="3" t="n">
        <v>329560621.34</v>
      </c>
    </row>
    <row r="126" customFormat="false" ht="12.75" hidden="false" customHeight="false" outlineLevel="0" collapsed="false">
      <c r="A126" s="59" t="s">
        <v>137</v>
      </c>
      <c r="B126" s="2" t="s">
        <v>137</v>
      </c>
      <c r="E126" s="51" t="n">
        <v>0</v>
      </c>
      <c r="F126" s="3" t="n">
        <v>0</v>
      </c>
      <c r="I126" s="51" t="n">
        <v>0</v>
      </c>
      <c r="J126" s="3" t="n">
        <v>0</v>
      </c>
      <c r="M126" s="51" t="n">
        <v>0</v>
      </c>
      <c r="N126" s="3" t="n">
        <v>0</v>
      </c>
      <c r="R126" s="51" t="n">
        <v>0</v>
      </c>
      <c r="V126" s="51" t="n">
        <v>0</v>
      </c>
      <c r="Z126" s="51" t="n">
        <v>0</v>
      </c>
      <c r="AD126" s="51" t="n">
        <v>0</v>
      </c>
    </row>
    <row r="127" customFormat="false" ht="12.75" hidden="false" customHeight="false" outlineLevel="0" collapsed="false">
      <c r="A127" s="59" t="s">
        <v>139</v>
      </c>
      <c r="B127" s="2" t="s">
        <v>140</v>
      </c>
      <c r="E127" s="51" t="n">
        <v>0.00251391841976385</v>
      </c>
      <c r="F127" s="3" t="n">
        <v>367834.7</v>
      </c>
      <c r="I127" s="51" t="n">
        <v>0.00194986264899086</v>
      </c>
      <c r="J127" s="3" t="n">
        <v>398191.04</v>
      </c>
      <c r="M127" s="51" t="n">
        <v>0.00194924100214389</v>
      </c>
      <c r="N127" s="3" t="n">
        <v>438200.55</v>
      </c>
      <c r="R127" s="51" t="n">
        <v>0.00191929136175887</v>
      </c>
      <c r="S127" s="3" t="n">
        <v>469939.73</v>
      </c>
      <c r="V127" s="51" t="n">
        <v>0.00183536992658997</v>
      </c>
      <c r="W127" s="3" t="n">
        <v>509255.42</v>
      </c>
      <c r="Z127" s="51" t="n">
        <v>0.00157191355580605</v>
      </c>
      <c r="AA127" s="3" t="n">
        <v>539454.35</v>
      </c>
      <c r="AD127" s="51" t="n">
        <v>0.00156291476677084</v>
      </c>
      <c r="AE127" s="3" t="n">
        <v>574484.49</v>
      </c>
    </row>
    <row r="128" customFormat="false" ht="12.75" hidden="false" customHeight="false" outlineLevel="0" collapsed="false">
      <c r="A128" s="59" t="s">
        <v>141</v>
      </c>
      <c r="B128" s="2" t="s">
        <v>141</v>
      </c>
      <c r="E128" s="51" t="n">
        <v>0.00730954195792147</v>
      </c>
      <c r="F128" s="3" t="n">
        <v>1069526.82</v>
      </c>
      <c r="I128" s="51" t="n">
        <v>0.0075232337030423</v>
      </c>
      <c r="J128" s="3" t="n">
        <v>1536356.55</v>
      </c>
      <c r="M128" s="51" t="n">
        <v>0.00698014791360669</v>
      </c>
      <c r="N128" s="3" t="n">
        <v>1569177.26</v>
      </c>
      <c r="R128" s="51" t="n">
        <v>0.00658423584177815</v>
      </c>
      <c r="S128" s="3" t="n">
        <v>1612154.4</v>
      </c>
      <c r="V128" s="51" t="n">
        <v>0.0070863741108244</v>
      </c>
      <c r="W128" s="3" t="n">
        <v>1966238.18</v>
      </c>
      <c r="Z128" s="51" t="n">
        <v>0.00648654556387314</v>
      </c>
      <c r="AA128" s="3" t="n">
        <v>2226073.57</v>
      </c>
      <c r="AD128" s="51" t="n">
        <v>0.0062923210043904</v>
      </c>
      <c r="AE128" s="3" t="n">
        <v>2312884.17</v>
      </c>
    </row>
    <row r="129" s="2" customFormat="true" ht="12.75" hidden="false" customHeight="false" outlineLevel="0" collapsed="false">
      <c r="A129" s="59" t="s">
        <v>142</v>
      </c>
      <c r="B129" s="2" t="s">
        <v>142</v>
      </c>
      <c r="C129" s="1"/>
      <c r="D129" s="1"/>
      <c r="E129" s="51" t="n">
        <v>0.0163748166747665</v>
      </c>
      <c r="F129" s="3" t="n">
        <v>2395951.17</v>
      </c>
      <c r="H129" s="1"/>
      <c r="I129" s="51" t="n">
        <v>0.0139365944214139</v>
      </c>
      <c r="J129" s="3" t="n">
        <v>2846060.48</v>
      </c>
      <c r="L129" s="1"/>
      <c r="M129" s="51" t="n">
        <v>0.0138646236224839</v>
      </c>
      <c r="N129" s="3" t="n">
        <v>3116846.86</v>
      </c>
      <c r="P129" s="1"/>
      <c r="Q129" s="1"/>
      <c r="R129" s="51" t="n">
        <v>0.0134629563056945</v>
      </c>
      <c r="S129" s="3" t="n">
        <v>3296413.55</v>
      </c>
      <c r="U129" s="1"/>
      <c r="V129" s="51" t="n">
        <v>0.0123271324086934</v>
      </c>
      <c r="W129" s="3" t="n">
        <v>3420378.04</v>
      </c>
      <c r="Y129" s="1"/>
      <c r="Z129" s="51" t="n">
        <v>0.0114371980397513</v>
      </c>
      <c r="AA129" s="3" t="n">
        <v>3925054.41</v>
      </c>
      <c r="AC129" s="1"/>
      <c r="AD129" s="51" t="n">
        <v>0.0109816862706328</v>
      </c>
      <c r="AE129" s="3" t="n">
        <v>4036565.89</v>
      </c>
    </row>
    <row r="130" s="2" customFormat="true" ht="12.75" hidden="false" customHeight="false" outlineLevel="0" collapsed="false">
      <c r="A130" s="59" t="s">
        <v>143</v>
      </c>
      <c r="B130" s="2" t="s">
        <v>143</v>
      </c>
      <c r="C130" s="1"/>
      <c r="D130" s="1"/>
      <c r="E130" s="51" t="n">
        <v>0.0221425733646348</v>
      </c>
      <c r="F130" s="3" t="n">
        <v>3239885.1</v>
      </c>
      <c r="H130" s="1"/>
      <c r="I130" s="51" t="n">
        <v>0.0181175800244857</v>
      </c>
      <c r="J130" s="3" t="n">
        <v>3699880.11</v>
      </c>
      <c r="L130" s="1"/>
      <c r="M130" s="51" t="n">
        <v>0.0189358852879209</v>
      </c>
      <c r="N130" s="3" t="n">
        <v>4256895.55</v>
      </c>
      <c r="P130" s="1"/>
      <c r="Q130" s="1"/>
      <c r="R130" s="51" t="n">
        <v>0.0181689858314746</v>
      </c>
      <c r="S130" s="3" t="n">
        <v>4448687.92</v>
      </c>
      <c r="U130" s="1"/>
      <c r="V130" s="51" t="n">
        <v>0.0168841795630818</v>
      </c>
      <c r="W130" s="3" t="n">
        <v>4684810.31</v>
      </c>
      <c r="Y130" s="1"/>
      <c r="Z130" s="51" t="n">
        <v>0.0154999048777637</v>
      </c>
      <c r="AA130" s="3" t="n">
        <v>5319307.21</v>
      </c>
      <c r="AC130" s="1"/>
      <c r="AD130" s="51" t="n">
        <v>0.0154673628230743</v>
      </c>
      <c r="AE130" s="3" t="n">
        <v>5685377.24</v>
      </c>
    </row>
    <row r="131" s="2" customFormat="true" ht="12.75" hidden="false" customHeight="false" outlineLevel="0" collapsed="false">
      <c r="A131" s="59" t="s">
        <v>144</v>
      </c>
      <c r="B131" s="2" t="s">
        <v>144</v>
      </c>
      <c r="C131" s="1"/>
      <c r="D131" s="1"/>
      <c r="E131" s="51" t="n">
        <v>0.0504981436217464</v>
      </c>
      <c r="F131" s="3" t="n">
        <v>7388851.35</v>
      </c>
      <c r="H131" s="1"/>
      <c r="I131" s="51" t="n">
        <v>0.0406199254273382</v>
      </c>
      <c r="J131" s="3" t="n">
        <v>8295194.72</v>
      </c>
      <c r="L131" s="1"/>
      <c r="M131" s="51" t="n">
        <v>0.0433603210231812</v>
      </c>
      <c r="N131" s="3" t="n">
        <v>9747648.7</v>
      </c>
      <c r="P131" s="1"/>
      <c r="Q131" s="1"/>
      <c r="R131" s="51" t="n">
        <v>0.0424204522839354</v>
      </c>
      <c r="S131" s="3" t="n">
        <v>10386675.15</v>
      </c>
      <c r="U131" s="1"/>
      <c r="V131" s="51" t="n">
        <v>0.0411140431454429</v>
      </c>
      <c r="W131" s="3" t="n">
        <v>11407808.86</v>
      </c>
      <c r="Y131" s="1"/>
      <c r="Z131" s="51" t="n">
        <v>0.0393483921540824</v>
      </c>
      <c r="AA131" s="3" t="n">
        <v>13503707.78</v>
      </c>
      <c r="AC131" s="1"/>
      <c r="AD131" s="51" t="n">
        <v>0.0397765277377127</v>
      </c>
      <c r="AE131" s="3" t="n">
        <v>14620757.79</v>
      </c>
    </row>
    <row r="132" s="2" customFormat="true" ht="12.75" hidden="false" customHeight="false" outlineLevel="0" collapsed="false">
      <c r="A132" s="59" t="s">
        <v>145</v>
      </c>
      <c r="B132" s="2" t="s">
        <v>145</v>
      </c>
      <c r="C132" s="1"/>
      <c r="D132" s="1"/>
      <c r="E132" s="51" t="n">
        <v>0.00699583651775135</v>
      </c>
      <c r="F132" s="3" t="n">
        <v>1023625.67</v>
      </c>
      <c r="H132" s="1"/>
      <c r="I132" s="51" t="n">
        <v>0.00852793929708883</v>
      </c>
      <c r="J132" s="3" t="n">
        <v>1741532.42</v>
      </c>
      <c r="L132" s="1"/>
      <c r="M132" s="51" t="n">
        <v>0.00823934965946815</v>
      </c>
      <c r="N132" s="3" t="n">
        <v>1852253.03</v>
      </c>
      <c r="P132" s="1"/>
      <c r="Q132" s="1"/>
      <c r="R132" s="51" t="n">
        <v>0.00941434440391234</v>
      </c>
      <c r="S132" s="3" t="n">
        <v>2305108.31</v>
      </c>
      <c r="U132" s="1"/>
      <c r="V132" s="51" t="n">
        <v>0.00980764386740951</v>
      </c>
      <c r="W132" s="3" t="n">
        <v>2721301.97</v>
      </c>
      <c r="Y132" s="1"/>
      <c r="Z132" s="51" t="n">
        <v>0.00869103416886412</v>
      </c>
      <c r="AA132" s="3" t="n">
        <v>2982617.06</v>
      </c>
      <c r="AC132" s="1"/>
      <c r="AD132" s="51" t="n">
        <v>0.00912647986167888</v>
      </c>
      <c r="AE132" s="3" t="n">
        <v>3354643.03</v>
      </c>
    </row>
    <row r="133" s="2" customFormat="true" ht="11.25" hidden="false" customHeight="false" outlineLevel="0" collapsed="false">
      <c r="A133" s="6" t="s">
        <v>146</v>
      </c>
      <c r="B133" s="2" t="s">
        <v>146</v>
      </c>
      <c r="C133" s="1"/>
      <c r="D133" s="1"/>
      <c r="E133" s="51" t="n">
        <v>0.00794797920570581</v>
      </c>
      <c r="F133" s="3" t="n">
        <v>1162942.49</v>
      </c>
      <c r="H133" s="1"/>
      <c r="I133" s="51" t="n">
        <v>0.0062878502986933</v>
      </c>
      <c r="J133" s="3" t="n">
        <v>1284072.83</v>
      </c>
      <c r="L133" s="1"/>
      <c r="M133" s="51" t="n">
        <v>0.00718137917062023</v>
      </c>
      <c r="N133" s="3" t="n">
        <v>1614415.2</v>
      </c>
      <c r="P133" s="1"/>
      <c r="Q133" s="1"/>
      <c r="R133" s="51" t="n">
        <v>0.00907339202610038</v>
      </c>
      <c r="S133" s="3" t="n">
        <v>2221625.9</v>
      </c>
      <c r="U133" s="1"/>
      <c r="V133" s="51" t="n">
        <v>0.00988163016645622</v>
      </c>
      <c r="W133" s="3" t="n">
        <v>2741830.76</v>
      </c>
      <c r="Y133" s="1"/>
      <c r="Z133" s="51" t="n">
        <v>0.00899631381247826</v>
      </c>
      <c r="AA133" s="3" t="n">
        <v>3087383.91</v>
      </c>
      <c r="AC133" s="1"/>
      <c r="AD133" s="51" t="n">
        <v>0.00872305077078701</v>
      </c>
      <c r="AE133" s="3" t="n">
        <v>3206353.59</v>
      </c>
    </row>
    <row r="134" s="2" customFormat="true" ht="12" hidden="false" customHeight="false" outlineLevel="0" collapsed="false">
      <c r="A134" s="6" t="s">
        <v>147</v>
      </c>
      <c r="B134" s="2" t="s">
        <v>148</v>
      </c>
      <c r="C134" s="1"/>
      <c r="D134" s="1"/>
      <c r="E134" s="51" t="n">
        <v>0.00153350454039225</v>
      </c>
      <c r="F134" s="3" t="n">
        <v>224381.26</v>
      </c>
      <c r="H134" s="1"/>
      <c r="I134" s="51" t="n">
        <v>0.0029422458817192</v>
      </c>
      <c r="J134" s="3" t="n">
        <v>600850.5</v>
      </c>
      <c r="L134" s="1"/>
      <c r="M134" s="51" t="n">
        <v>0.00271821623508291</v>
      </c>
      <c r="N134" s="3" t="n">
        <v>611070.59</v>
      </c>
      <c r="P134" s="1"/>
      <c r="Q134" s="1"/>
      <c r="R134" s="51" t="n">
        <v>0.00294223422092321</v>
      </c>
      <c r="S134" s="3" t="n">
        <v>720407.95</v>
      </c>
      <c r="U134" s="1"/>
      <c r="V134" s="51" t="n">
        <v>0.00651969269308352</v>
      </c>
      <c r="W134" s="3" t="n">
        <v>1809002.53</v>
      </c>
      <c r="Y134" s="1"/>
      <c r="Z134" s="51" t="n">
        <v>0.00819441818693222</v>
      </c>
      <c r="AA134" s="3" t="n">
        <v>2812186.79</v>
      </c>
      <c r="AC134" s="1"/>
      <c r="AD134" s="51" t="n">
        <v>0.0114829418852217</v>
      </c>
      <c r="AE134" s="3" t="n">
        <v>4220813.67</v>
      </c>
    </row>
    <row r="135" s="2" customFormat="true" ht="12" hidden="false" customHeight="false" outlineLevel="0" collapsed="false">
      <c r="A135" s="6"/>
      <c r="C135" s="1"/>
      <c r="D135" s="1"/>
      <c r="E135" s="56" t="n">
        <v>1</v>
      </c>
      <c r="F135" s="57" t="n">
        <v>146319266.81</v>
      </c>
      <c r="H135" s="1"/>
      <c r="I135" s="56" t="n">
        <v>1</v>
      </c>
      <c r="J135" s="57" t="n">
        <v>204214917.5</v>
      </c>
      <c r="L135" s="1"/>
      <c r="M135" s="56" t="n">
        <v>1</v>
      </c>
      <c r="N135" s="57" t="n">
        <v>224805731.83</v>
      </c>
      <c r="P135" s="1"/>
      <c r="Q135" s="1"/>
      <c r="R135" s="56" t="n">
        <v>1</v>
      </c>
      <c r="S135" s="57" t="n">
        <v>244850646.11</v>
      </c>
      <c r="U135" s="1"/>
      <c r="V135" s="56" t="n">
        <v>1</v>
      </c>
      <c r="W135" s="57" t="n">
        <v>277467453.63</v>
      </c>
      <c r="Y135" s="1"/>
      <c r="Z135" s="56" t="n">
        <v>1</v>
      </c>
      <c r="AA135" s="57" t="n">
        <v>343183216.41</v>
      </c>
      <c r="AC135" s="1"/>
      <c r="AD135" s="56" t="n">
        <v>1</v>
      </c>
      <c r="AE135" s="57" t="n">
        <v>367572501.21</v>
      </c>
    </row>
    <row r="136" s="2" customFormat="true" ht="11.25" hidden="false" customHeight="false" outlineLevel="0" collapsed="false">
      <c r="A136" s="58" t="s">
        <v>149</v>
      </c>
      <c r="C136" s="1"/>
      <c r="D136" s="1"/>
      <c r="E136" s="51"/>
      <c r="F136" s="3"/>
      <c r="H136" s="1"/>
      <c r="I136" s="51"/>
      <c r="J136" s="3"/>
      <c r="L136" s="1"/>
      <c r="M136" s="51"/>
      <c r="N136" s="3"/>
      <c r="P136" s="1"/>
      <c r="Q136" s="1"/>
      <c r="R136" s="51"/>
      <c r="S136" s="3"/>
      <c r="U136" s="1"/>
      <c r="V136" s="51"/>
      <c r="W136" s="3"/>
      <c r="Y136" s="1"/>
      <c r="Z136" s="51"/>
      <c r="AA136" s="3"/>
      <c r="AC136" s="1"/>
      <c r="AD136" s="51"/>
      <c r="AE136" s="3"/>
    </row>
    <row r="137" s="2" customFormat="true" ht="11.25" hidden="false" customHeight="false" outlineLevel="0" collapsed="false">
      <c r="A137" s="58" t="s">
        <v>150</v>
      </c>
      <c r="B137" s="53" t="s">
        <v>151</v>
      </c>
      <c r="C137" s="24"/>
      <c r="D137" s="24"/>
      <c r="E137" s="51"/>
      <c r="F137" s="3"/>
      <c r="H137" s="24"/>
      <c r="I137" s="51"/>
      <c r="J137" s="3"/>
      <c r="L137" s="24"/>
      <c r="M137" s="51"/>
      <c r="N137" s="3"/>
      <c r="P137" s="24"/>
      <c r="Q137" s="24"/>
      <c r="R137" s="51"/>
      <c r="S137" s="3"/>
      <c r="U137" s="24"/>
      <c r="V137" s="51"/>
      <c r="W137" s="3"/>
      <c r="Y137" s="24"/>
      <c r="Z137" s="51"/>
      <c r="AA137" s="3"/>
      <c r="AC137" s="24"/>
      <c r="AD137" s="51"/>
      <c r="AE137" s="3"/>
    </row>
    <row r="138" s="2" customFormat="true" ht="11.25" hidden="false" customHeight="false" outlineLevel="0" collapsed="false">
      <c r="A138" s="58" t="s">
        <v>152</v>
      </c>
      <c r="B138" s="2" t="s">
        <v>153</v>
      </c>
      <c r="C138" s="1"/>
      <c r="D138" s="1"/>
      <c r="E138" s="45" t="n">
        <v>0</v>
      </c>
      <c r="F138" s="3" t="n">
        <v>0</v>
      </c>
      <c r="H138" s="1"/>
      <c r="I138" s="45" t="n">
        <v>0</v>
      </c>
      <c r="J138" s="3" t="n">
        <v>0</v>
      </c>
      <c r="L138" s="1"/>
      <c r="M138" s="45" t="n">
        <v>0</v>
      </c>
      <c r="N138" s="3" t="n">
        <v>0</v>
      </c>
      <c r="P138" s="1"/>
      <c r="Q138" s="1"/>
      <c r="R138" s="45" t="n">
        <v>0</v>
      </c>
      <c r="S138" s="3" t="n">
        <v>0</v>
      </c>
      <c r="U138" s="1"/>
      <c r="V138" s="45" t="n">
        <v>0</v>
      </c>
      <c r="W138" s="3" t="n">
        <v>0</v>
      </c>
      <c r="Y138" s="1"/>
      <c r="Z138" s="45" t="n">
        <v>0</v>
      </c>
      <c r="AA138" s="3" t="n">
        <v>0</v>
      </c>
      <c r="AC138" s="1"/>
      <c r="AD138" s="45" t="n">
        <v>0</v>
      </c>
      <c r="AE138" s="3" t="n">
        <v>0</v>
      </c>
    </row>
    <row r="139" s="2" customFormat="true" ht="11.25" hidden="false" customHeight="false" outlineLevel="0" collapsed="false">
      <c r="A139" s="58" t="s">
        <v>154</v>
      </c>
      <c r="B139" s="2" t="s">
        <v>155</v>
      </c>
      <c r="C139" s="1"/>
      <c r="D139" s="1"/>
      <c r="E139" s="45" t="n">
        <v>0</v>
      </c>
      <c r="F139" s="3" t="n">
        <v>0</v>
      </c>
      <c r="H139" s="1"/>
      <c r="I139" s="45" t="n">
        <v>0</v>
      </c>
      <c r="J139" s="3" t="n">
        <v>0</v>
      </c>
      <c r="L139" s="1"/>
      <c r="M139" s="45" t="n">
        <v>0</v>
      </c>
      <c r="N139" s="3" t="n">
        <v>0</v>
      </c>
      <c r="P139" s="1"/>
      <c r="Q139" s="1"/>
      <c r="R139" s="45" t="n">
        <v>0</v>
      </c>
      <c r="S139" s="3" t="n">
        <v>0</v>
      </c>
      <c r="U139" s="1"/>
      <c r="V139" s="45" t="n">
        <v>0</v>
      </c>
      <c r="W139" s="3" t="n">
        <v>0</v>
      </c>
      <c r="Y139" s="1"/>
      <c r="Z139" s="45" t="n">
        <v>0</v>
      </c>
      <c r="AA139" s="3" t="n">
        <v>0</v>
      </c>
      <c r="AC139" s="1"/>
      <c r="AD139" s="45" t="n">
        <v>0</v>
      </c>
      <c r="AE139" s="3" t="n">
        <v>0</v>
      </c>
    </row>
    <row r="140" s="2" customFormat="true" ht="11.25" hidden="false" customHeight="false" outlineLevel="0" collapsed="false">
      <c r="A140" s="58" t="s">
        <v>156</v>
      </c>
      <c r="B140" s="2" t="s">
        <v>157</v>
      </c>
      <c r="C140" s="1"/>
      <c r="D140" s="1"/>
      <c r="E140" s="45" t="n">
        <v>0</v>
      </c>
      <c r="F140" s="3" t="n">
        <v>0</v>
      </c>
      <c r="H140" s="1"/>
      <c r="I140" s="45" t="n">
        <v>0</v>
      </c>
      <c r="J140" s="3" t="n">
        <v>0</v>
      </c>
      <c r="L140" s="1"/>
      <c r="M140" s="45" t="n">
        <v>0</v>
      </c>
      <c r="N140" s="3" t="n">
        <v>0</v>
      </c>
      <c r="P140" s="1"/>
      <c r="Q140" s="1"/>
      <c r="R140" s="45" t="n">
        <v>0</v>
      </c>
      <c r="S140" s="3" t="n">
        <v>0</v>
      </c>
      <c r="U140" s="1"/>
      <c r="V140" s="45" t="n">
        <v>0</v>
      </c>
      <c r="W140" s="3" t="n">
        <v>0</v>
      </c>
      <c r="Y140" s="1"/>
      <c r="Z140" s="45" t="n">
        <v>0</v>
      </c>
      <c r="AA140" s="3" t="n">
        <v>0</v>
      </c>
      <c r="AC140" s="1"/>
      <c r="AD140" s="45" t="n">
        <v>0.00193843820648849</v>
      </c>
      <c r="AE140" s="3" t="n">
        <v>712516.58</v>
      </c>
    </row>
    <row r="141" s="2" customFormat="true" ht="11.25" hidden="false" customHeight="false" outlineLevel="0" collapsed="false">
      <c r="A141" s="58" t="s">
        <v>158</v>
      </c>
      <c r="B141" s="2" t="s">
        <v>159</v>
      </c>
      <c r="C141" s="1"/>
      <c r="D141" s="1"/>
      <c r="E141" s="45" t="n">
        <v>0</v>
      </c>
      <c r="F141" s="3" t="n">
        <v>0</v>
      </c>
      <c r="H141" s="1"/>
      <c r="I141" s="45" t="n">
        <v>0</v>
      </c>
      <c r="J141" s="3" t="n">
        <v>0</v>
      </c>
      <c r="L141" s="1"/>
      <c r="M141" s="45" t="n">
        <v>0</v>
      </c>
      <c r="N141" s="3" t="n">
        <v>0</v>
      </c>
      <c r="P141" s="1"/>
      <c r="Q141" s="1"/>
      <c r="R141" s="45" t="n">
        <v>0</v>
      </c>
      <c r="S141" s="3" t="n">
        <v>0</v>
      </c>
      <c r="U141" s="1"/>
      <c r="V141" s="45" t="n">
        <v>0.000117939778420419</v>
      </c>
      <c r="W141" s="3" t="n">
        <v>32724.45</v>
      </c>
      <c r="Y141" s="1"/>
      <c r="Z141" s="45" t="n">
        <v>0.000992818394687881</v>
      </c>
      <c r="AA141" s="3" t="n">
        <v>340718.61</v>
      </c>
      <c r="AC141" s="1"/>
      <c r="AD141" s="45" t="n">
        <v>0.00772753576682065</v>
      </c>
      <c r="AE141" s="3" t="n">
        <v>2840429.65</v>
      </c>
    </row>
    <row r="142" s="2" customFormat="true" ht="11.25" hidden="false" customHeight="false" outlineLevel="0" collapsed="false">
      <c r="A142" s="58" t="s">
        <v>160</v>
      </c>
      <c r="B142" s="2" t="s">
        <v>161</v>
      </c>
      <c r="C142" s="1"/>
      <c r="D142" s="1"/>
      <c r="E142" s="45" t="n">
        <v>0</v>
      </c>
      <c r="F142" s="3" t="n">
        <v>0</v>
      </c>
      <c r="H142" s="1"/>
      <c r="I142" s="45" t="n">
        <v>0</v>
      </c>
      <c r="J142" s="3" t="n">
        <v>0</v>
      </c>
      <c r="L142" s="1"/>
      <c r="M142" s="45" t="n">
        <v>0</v>
      </c>
      <c r="N142" s="3" t="n">
        <v>0</v>
      </c>
      <c r="P142" s="1"/>
      <c r="Q142" s="1"/>
      <c r="R142" s="45" t="n">
        <v>4.8127420479446E-005</v>
      </c>
      <c r="S142" s="3" t="n">
        <v>11784.03</v>
      </c>
      <c r="U142" s="1"/>
      <c r="V142" s="45" t="n">
        <v>0.00336939377130219</v>
      </c>
      <c r="W142" s="3" t="n">
        <v>934897.11</v>
      </c>
      <c r="Y142" s="1"/>
      <c r="Z142" s="45" t="n">
        <v>0.0124787396213564</v>
      </c>
      <c r="AA142" s="3" t="n">
        <v>4282494</v>
      </c>
      <c r="AC142" s="1"/>
      <c r="AD142" s="45" t="n">
        <v>0.0142091488694256</v>
      </c>
      <c r="AE142" s="3" t="n">
        <v>5222892.39</v>
      </c>
    </row>
    <row r="143" s="2" customFormat="true" ht="11.25" hidden="false" customHeight="false" outlineLevel="0" collapsed="false">
      <c r="A143" s="58" t="s">
        <v>162</v>
      </c>
      <c r="B143" s="2" t="s">
        <v>163</v>
      </c>
      <c r="C143" s="1"/>
      <c r="D143" s="1"/>
      <c r="E143" s="45" t="n">
        <v>0</v>
      </c>
      <c r="F143" s="3" t="n">
        <v>0</v>
      </c>
      <c r="H143" s="1"/>
      <c r="I143" s="45" t="n">
        <v>0</v>
      </c>
      <c r="J143" s="3" t="n">
        <v>0</v>
      </c>
      <c r="L143" s="1"/>
      <c r="M143" s="45" t="n">
        <v>0</v>
      </c>
      <c r="N143" s="3" t="n">
        <v>0</v>
      </c>
      <c r="P143" s="1"/>
      <c r="Q143" s="1"/>
      <c r="R143" s="45" t="n">
        <v>0.000262480050680067</v>
      </c>
      <c r="S143" s="3" t="n">
        <v>64268.41</v>
      </c>
      <c r="U143" s="1"/>
      <c r="V143" s="45" t="n">
        <v>0.0074932625170969</v>
      </c>
      <c r="W143" s="3" t="n">
        <v>2079136.47</v>
      </c>
      <c r="Y143" s="1"/>
      <c r="Z143" s="45" t="n">
        <v>0.0074069642932746</v>
      </c>
      <c r="AA143" s="3" t="n">
        <v>2541945.83</v>
      </c>
      <c r="AC143" s="1"/>
      <c r="AD143" s="45" t="n">
        <v>0.00789386428649701</v>
      </c>
      <c r="AE143" s="3" t="n">
        <v>2901567.44</v>
      </c>
    </row>
    <row r="144" s="2" customFormat="true" ht="11.25" hidden="false" customHeight="false" outlineLevel="0" collapsed="false">
      <c r="A144" s="58" t="s">
        <v>164</v>
      </c>
      <c r="B144" s="2" t="s">
        <v>165</v>
      </c>
      <c r="C144" s="1"/>
      <c r="D144" s="1"/>
      <c r="E144" s="45" t="n">
        <v>0</v>
      </c>
      <c r="F144" s="3" t="n">
        <v>0</v>
      </c>
      <c r="H144" s="1"/>
      <c r="I144" s="45" t="n">
        <v>0.000108408485878609</v>
      </c>
      <c r="J144" s="3" t="n">
        <v>22138.63</v>
      </c>
      <c r="L144" s="1"/>
      <c r="M144" s="45" t="n">
        <v>0.000358070362996225</v>
      </c>
      <c r="N144" s="3" t="n">
        <v>80496.27</v>
      </c>
      <c r="P144" s="1"/>
      <c r="Q144" s="1"/>
      <c r="R144" s="45" t="n">
        <v>0.00463420839612666</v>
      </c>
      <c r="S144" s="3" t="n">
        <v>1134688.92</v>
      </c>
      <c r="U144" s="1"/>
      <c r="V144" s="45" t="n">
        <v>0.00679503936528053</v>
      </c>
      <c r="W144" s="3" t="n">
        <v>1885402.27</v>
      </c>
      <c r="Y144" s="1"/>
      <c r="Z144" s="45" t="n">
        <v>0.00681471452614969</v>
      </c>
      <c r="AA144" s="3" t="n">
        <v>2338695.65</v>
      </c>
      <c r="AC144" s="1"/>
      <c r="AD144" s="45" t="n">
        <v>0.00738396477175361</v>
      </c>
      <c r="AE144" s="3" t="n">
        <v>2714142.4</v>
      </c>
    </row>
    <row r="145" s="2" customFormat="true" ht="11.25" hidden="false" customHeight="false" outlineLevel="0" collapsed="false">
      <c r="A145" s="58" t="s">
        <v>166</v>
      </c>
      <c r="B145" s="2" t="s">
        <v>167</v>
      </c>
      <c r="C145" s="1"/>
      <c r="D145" s="1"/>
      <c r="E145" s="45" t="n">
        <v>0</v>
      </c>
      <c r="F145" s="3" t="n">
        <v>0</v>
      </c>
      <c r="H145" s="1"/>
      <c r="I145" s="45" t="n">
        <v>0.00044495094243054</v>
      </c>
      <c r="J145" s="3" t="n">
        <v>90865.62</v>
      </c>
      <c r="L145" s="1"/>
      <c r="M145" s="45" t="n">
        <v>0.00791195275814868</v>
      </c>
      <c r="N145" s="3" t="n">
        <v>1778652.33</v>
      </c>
      <c r="P145" s="1"/>
      <c r="Q145" s="1"/>
      <c r="R145" s="45" t="n">
        <v>0.00901614128887463</v>
      </c>
      <c r="S145" s="3" t="n">
        <v>2207608.02</v>
      </c>
      <c r="U145" s="1"/>
      <c r="V145" s="45" t="n">
        <v>0.00982879546527521</v>
      </c>
      <c r="W145" s="3" t="n">
        <v>2727170.85</v>
      </c>
      <c r="Y145" s="1"/>
      <c r="Z145" s="45" t="n">
        <v>0.00974989326401832</v>
      </c>
      <c r="AA145" s="3" t="n">
        <v>3345999.73</v>
      </c>
      <c r="AC145" s="1"/>
      <c r="AD145" s="45" t="n">
        <v>0.0151312536212344</v>
      </c>
      <c r="AE145" s="3" t="n">
        <v>5561832.74</v>
      </c>
    </row>
    <row r="146" s="2" customFormat="true" ht="11.25" hidden="false" customHeight="false" outlineLevel="0" collapsed="false">
      <c r="A146" s="58" t="s">
        <v>168</v>
      </c>
      <c r="B146" s="2" t="s">
        <v>169</v>
      </c>
      <c r="C146" s="1"/>
      <c r="D146" s="1"/>
      <c r="E146" s="45" t="n">
        <v>0.00220608657381503</v>
      </c>
      <c r="F146" s="3" t="n">
        <v>322792.97</v>
      </c>
      <c r="H146" s="1"/>
      <c r="I146" s="45" t="n">
        <v>0.0412584662920132</v>
      </c>
      <c r="J146" s="3" t="n">
        <v>8425594.29000001</v>
      </c>
      <c r="L146" s="1"/>
      <c r="M146" s="45" t="n">
        <v>0.0400207828188453</v>
      </c>
      <c r="N146" s="3" t="n">
        <v>8996901.37</v>
      </c>
      <c r="P146" s="1"/>
      <c r="Q146" s="1"/>
      <c r="R146" s="45" t="n">
        <v>0.0398541034913833</v>
      </c>
      <c r="S146" s="3" t="n">
        <v>9758302.99</v>
      </c>
      <c r="U146" s="1"/>
      <c r="V146" s="45" t="n">
        <v>0.0379818179109874</v>
      </c>
      <c r="W146" s="3" t="n">
        <v>10538718.3</v>
      </c>
      <c r="Y146" s="1"/>
      <c r="Z146" s="45" t="n">
        <v>0.0564350328742814</v>
      </c>
      <c r="AA146" s="3" t="n">
        <v>19367556.1</v>
      </c>
      <c r="AC146" s="1"/>
      <c r="AD146" s="45" t="n">
        <v>0.0556973318803943</v>
      </c>
      <c r="AE146" s="3" t="n">
        <v>20472807.59</v>
      </c>
    </row>
    <row r="147" s="2" customFormat="true" ht="11.25" hidden="false" customHeight="false" outlineLevel="0" collapsed="false">
      <c r="A147" s="58" t="s">
        <v>170</v>
      </c>
      <c r="B147" s="2" t="s">
        <v>171</v>
      </c>
      <c r="C147" s="1"/>
      <c r="D147" s="1"/>
      <c r="E147" s="45" t="n">
        <v>0.0230573237793823</v>
      </c>
      <c r="F147" s="3" t="n">
        <v>3373730.71</v>
      </c>
      <c r="H147" s="1"/>
      <c r="I147" s="45" t="n">
        <v>0.023882391157835</v>
      </c>
      <c r="J147" s="3" t="n">
        <v>4877140.54</v>
      </c>
      <c r="L147" s="1"/>
      <c r="M147" s="45" t="n">
        <v>0.0272650441343509</v>
      </c>
      <c r="N147" s="3" t="n">
        <v>6129338.2</v>
      </c>
      <c r="P147" s="1"/>
      <c r="Q147" s="1"/>
      <c r="R147" s="45" t="n">
        <v>0.030929912337653</v>
      </c>
      <c r="S147" s="3" t="n">
        <v>7573209.02</v>
      </c>
      <c r="U147" s="1"/>
      <c r="V147" s="45" t="n">
        <v>0.0402817532426857</v>
      </c>
      <c r="W147" s="3" t="n">
        <v>11176875.5</v>
      </c>
      <c r="Y147" s="1"/>
      <c r="Z147" s="45" t="n">
        <v>0.0369692096038946</v>
      </c>
      <c r="AA147" s="3" t="n">
        <v>12687212.26</v>
      </c>
      <c r="AC147" s="1"/>
      <c r="AD147" s="45" t="n">
        <v>0.0384144314482681</v>
      </c>
      <c r="AE147" s="3" t="n">
        <v>14120088.65</v>
      </c>
    </row>
    <row r="148" s="2" customFormat="true" ht="11.25" hidden="false" customHeight="false" outlineLevel="0" collapsed="false">
      <c r="A148" s="58" t="s">
        <v>172</v>
      </c>
      <c r="B148" s="2" t="s">
        <v>173</v>
      </c>
      <c r="C148" s="1"/>
      <c r="D148" s="1"/>
      <c r="E148" s="45" t="n">
        <v>0.0269523618179481</v>
      </c>
      <c r="F148" s="3" t="n">
        <v>3943649.82</v>
      </c>
      <c r="H148" s="1"/>
      <c r="I148" s="45" t="n">
        <v>0.0297653546783623</v>
      </c>
      <c r="J148" s="3" t="n">
        <v>6078529.45</v>
      </c>
      <c r="L148" s="1"/>
      <c r="M148" s="45" t="n">
        <v>0.0315787559427906</v>
      </c>
      <c r="N148" s="3" t="n">
        <v>7099085.34000001</v>
      </c>
      <c r="P148" s="1"/>
      <c r="Q148" s="1"/>
      <c r="R148" s="45" t="n">
        <v>0.0398453861772413</v>
      </c>
      <c r="S148" s="3" t="n">
        <v>9756168.55</v>
      </c>
      <c r="U148" s="1"/>
      <c r="V148" s="45" t="n">
        <v>0.0403206260180649</v>
      </c>
      <c r="W148" s="3" t="n">
        <v>11187661.43</v>
      </c>
      <c r="Y148" s="1"/>
      <c r="Z148" s="45" t="n">
        <v>0.0388210065730119</v>
      </c>
      <c r="AA148" s="3" t="n">
        <v>13322717.9</v>
      </c>
      <c r="AC148" s="1"/>
      <c r="AD148" s="45" t="n">
        <v>0.039356133993645</v>
      </c>
      <c r="AE148" s="3" t="n">
        <v>14466232.61</v>
      </c>
    </row>
    <row r="149" s="2" customFormat="true" ht="11.25" hidden="false" customHeight="false" outlineLevel="0" collapsed="false">
      <c r="A149" s="58" t="s">
        <v>174</v>
      </c>
      <c r="B149" s="2" t="s">
        <v>175</v>
      </c>
      <c r="C149" s="1"/>
      <c r="D149" s="1"/>
      <c r="E149" s="45" t="n">
        <v>0.0383850731516661</v>
      </c>
      <c r="F149" s="3" t="n">
        <v>5616475.76</v>
      </c>
      <c r="H149" s="1"/>
      <c r="I149" s="45" t="n">
        <v>0.0371086096097755</v>
      </c>
      <c r="J149" s="3" t="n">
        <v>7578131.65</v>
      </c>
      <c r="L149" s="1"/>
      <c r="M149" s="45" t="n">
        <v>0.0516254633079211</v>
      </c>
      <c r="N149" s="3" t="n">
        <v>11605700.06</v>
      </c>
      <c r="P149" s="1"/>
      <c r="Q149" s="1"/>
      <c r="R149" s="45" t="n">
        <v>0.0559813509899502</v>
      </c>
      <c r="S149" s="3" t="n">
        <v>13707069.96</v>
      </c>
      <c r="U149" s="1"/>
      <c r="V149" s="45" t="n">
        <v>0.056157011880673</v>
      </c>
      <c r="W149" s="3" t="n">
        <v>15581743.09</v>
      </c>
      <c r="Y149" s="1"/>
      <c r="Z149" s="45" t="n">
        <v>0.0525900808285393</v>
      </c>
      <c r="AA149" s="3" t="n">
        <v>18048033.09</v>
      </c>
      <c r="AC149" s="1"/>
      <c r="AD149" s="45" t="n">
        <v>0.0588587335254431</v>
      </c>
      <c r="AE149" s="3" t="n">
        <v>21634851.9</v>
      </c>
    </row>
    <row r="150" s="2" customFormat="true" ht="11.25" hidden="false" customHeight="false" outlineLevel="0" collapsed="false">
      <c r="A150" s="58" t="s">
        <v>176</v>
      </c>
      <c r="B150" s="2" t="s">
        <v>177</v>
      </c>
      <c r="C150" s="1"/>
      <c r="D150" s="1"/>
      <c r="E150" s="45" t="n">
        <v>0.127789417741411</v>
      </c>
      <c r="F150" s="3" t="n">
        <v>18698053.91</v>
      </c>
      <c r="H150" s="1"/>
      <c r="I150" s="45" t="n">
        <v>0.168539130301291</v>
      </c>
      <c r="J150" s="3" t="n">
        <v>34418204.59</v>
      </c>
      <c r="L150" s="1"/>
      <c r="M150" s="45" t="n">
        <v>0.160367759694235</v>
      </c>
      <c r="N150" s="3" t="n">
        <v>36051591.58</v>
      </c>
      <c r="P150" s="1"/>
      <c r="Q150" s="1"/>
      <c r="R150" s="45" t="n">
        <v>0.155590581912882</v>
      </c>
      <c r="S150" s="3" t="n">
        <v>38096454.51</v>
      </c>
      <c r="U150" s="1"/>
      <c r="V150" s="45" t="n">
        <v>0.144016998488357</v>
      </c>
      <c r="W150" s="3" t="n">
        <v>39960029.85</v>
      </c>
      <c r="Y150" s="1"/>
      <c r="Z150" s="45" t="n">
        <v>0.165412718762391</v>
      </c>
      <c r="AA150" s="3" t="n">
        <v>56766868.86</v>
      </c>
      <c r="AC150" s="1"/>
      <c r="AD150" s="45" t="n">
        <v>0.159735004051502</v>
      </c>
      <c r="AE150" s="3" t="n">
        <v>58714194.97</v>
      </c>
    </row>
    <row r="151" s="2" customFormat="true" ht="11.25" hidden="false" customHeight="false" outlineLevel="0" collapsed="false">
      <c r="A151" s="58" t="s">
        <v>178</v>
      </c>
      <c r="B151" s="2" t="s">
        <v>179</v>
      </c>
      <c r="C151" s="1"/>
      <c r="D151" s="1"/>
      <c r="E151" s="45" t="n">
        <v>0.0734848197671884</v>
      </c>
      <c r="F151" s="3" t="n">
        <v>10752244.95</v>
      </c>
      <c r="H151" s="1"/>
      <c r="I151" s="45" t="n">
        <v>0.0584442294721197</v>
      </c>
      <c r="J151" s="3" t="n">
        <v>11935183.5</v>
      </c>
      <c r="L151" s="1"/>
      <c r="M151" s="45" t="n">
        <v>0.0575587142492656</v>
      </c>
      <c r="N151" s="3" t="n">
        <v>12939528.88</v>
      </c>
      <c r="P151" s="1"/>
      <c r="Q151" s="1"/>
      <c r="R151" s="45" t="n">
        <v>0.0575013402810253</v>
      </c>
      <c r="S151" s="3" t="n">
        <v>14079240.32</v>
      </c>
      <c r="U151" s="1"/>
      <c r="V151" s="45" t="n">
        <v>0.0662396454414747</v>
      </c>
      <c r="W151" s="3" t="n">
        <v>18379345.75</v>
      </c>
      <c r="Y151" s="1"/>
      <c r="Z151" s="45" t="n">
        <v>0.0568596025590236</v>
      </c>
      <c r="AA151" s="3" t="n">
        <v>19513261.29</v>
      </c>
      <c r="AC151" s="1"/>
      <c r="AD151" s="45" t="n">
        <v>0.0563880462814015</v>
      </c>
      <c r="AE151" s="3" t="n">
        <v>20726695.21</v>
      </c>
    </row>
    <row r="152" s="2" customFormat="true" ht="11.25" hidden="false" customHeight="false" outlineLevel="0" collapsed="false">
      <c r="A152" s="58" t="s">
        <v>180</v>
      </c>
      <c r="B152" s="2" t="s">
        <v>181</v>
      </c>
      <c r="C152" s="1"/>
      <c r="D152" s="1"/>
      <c r="E152" s="45" t="n">
        <v>0.0601095994515939</v>
      </c>
      <c r="F152" s="3" t="n">
        <v>8795192.52</v>
      </c>
      <c r="H152" s="1"/>
      <c r="I152" s="45" t="n">
        <v>0.052456511067562</v>
      </c>
      <c r="J152" s="3" t="n">
        <v>10712402.08</v>
      </c>
      <c r="L152" s="1"/>
      <c r="M152" s="45" t="n">
        <v>0.0590797982412814</v>
      </c>
      <c r="N152" s="3" t="n">
        <v>13281477.28</v>
      </c>
      <c r="P152" s="1"/>
      <c r="Q152" s="1"/>
      <c r="R152" s="45" t="n">
        <v>0.061953691203188</v>
      </c>
      <c r="S152" s="3" t="n">
        <v>15169401.32</v>
      </c>
      <c r="U152" s="1"/>
      <c r="V152" s="45" t="n">
        <v>0.0607206938672766</v>
      </c>
      <c r="W152" s="3" t="n">
        <v>16848016.31</v>
      </c>
      <c r="Y152" s="1"/>
      <c r="Z152" s="45" t="n">
        <v>0.0547244416450803</v>
      </c>
      <c r="AA152" s="3" t="n">
        <v>18780509.9</v>
      </c>
      <c r="AC152" s="1"/>
      <c r="AD152" s="45" t="n">
        <v>0.0541851462077168</v>
      </c>
      <c r="AE152" s="3" t="n">
        <v>19916969.72</v>
      </c>
    </row>
    <row r="153" s="2" customFormat="true" ht="11.25" hidden="false" customHeight="false" outlineLevel="0" collapsed="false">
      <c r="A153" s="58" t="s">
        <v>182</v>
      </c>
      <c r="B153" s="2" t="s">
        <v>183</v>
      </c>
      <c r="C153" s="1"/>
      <c r="D153" s="1"/>
      <c r="E153" s="45" t="n">
        <v>0.0638912997844593</v>
      </c>
      <c r="F153" s="3" t="n">
        <v>9348528.14</v>
      </c>
      <c r="H153" s="1"/>
      <c r="I153" s="45" t="n">
        <v>0.0539623931733587</v>
      </c>
      <c r="J153" s="3" t="n">
        <v>11019925.67</v>
      </c>
      <c r="L153" s="1"/>
      <c r="M153" s="45" t="n">
        <v>0.0583147790907463</v>
      </c>
      <c r="N153" s="3" t="n">
        <v>13109496.59</v>
      </c>
      <c r="P153" s="1"/>
      <c r="Q153" s="1"/>
      <c r="R153" s="45" t="n">
        <v>0.0599141082250175</v>
      </c>
      <c r="S153" s="3" t="n">
        <v>14670008.11</v>
      </c>
      <c r="U153" s="1"/>
      <c r="V153" s="45" t="n">
        <v>0.0592674060141444</v>
      </c>
      <c r="W153" s="3" t="n">
        <v>16444776.23</v>
      </c>
      <c r="Y153" s="1"/>
      <c r="Z153" s="45" t="n">
        <v>0.0545487579078897</v>
      </c>
      <c r="AA153" s="3" t="n">
        <v>18720218.19</v>
      </c>
      <c r="AC153" s="1"/>
      <c r="AD153" s="45" t="n">
        <v>0.0556926374867867</v>
      </c>
      <c r="AE153" s="3" t="n">
        <v>20471082.06</v>
      </c>
    </row>
    <row r="154" s="2" customFormat="true" ht="11.25" hidden="false" customHeight="false" outlineLevel="0" collapsed="false">
      <c r="A154" s="58" t="s">
        <v>184</v>
      </c>
      <c r="B154" s="2" t="s">
        <v>185</v>
      </c>
      <c r="C154" s="1"/>
      <c r="D154" s="1"/>
      <c r="E154" s="45" t="n">
        <v>0.239818360049367</v>
      </c>
      <c r="F154" s="3" t="n">
        <v>35090046.61</v>
      </c>
      <c r="H154" s="1"/>
      <c r="I154" s="45" t="n">
        <v>0.253486691539074</v>
      </c>
      <c r="J154" s="3" t="n">
        <v>51765763.8</v>
      </c>
      <c r="L154" s="1"/>
      <c r="M154" s="45" t="n">
        <v>0.237191783438701</v>
      </c>
      <c r="N154" s="3" t="n">
        <v>53322072.46</v>
      </c>
      <c r="P154" s="1"/>
      <c r="Q154" s="1"/>
      <c r="R154" s="45" t="n">
        <v>0.226251621305146</v>
      </c>
      <c r="S154" s="3" t="n">
        <v>55397855.66</v>
      </c>
      <c r="U154" s="1"/>
      <c r="V154" s="45" t="n">
        <v>0.208694242847007</v>
      </c>
      <c r="W154" s="3" t="n">
        <v>57905860.15</v>
      </c>
      <c r="Y154" s="1"/>
      <c r="Z154" s="45" t="n">
        <v>0.2168207406772</v>
      </c>
      <c r="AA154" s="3" t="n">
        <v>74409239.17</v>
      </c>
      <c r="AC154" s="1"/>
      <c r="AD154" s="45" t="n">
        <v>0.208161430460997</v>
      </c>
      <c r="AE154" s="3" t="n">
        <v>76514417.65</v>
      </c>
    </row>
    <row r="155" s="2" customFormat="true" ht="11.25" hidden="false" customHeight="false" outlineLevel="0" collapsed="false">
      <c r="A155" s="58" t="s">
        <v>186</v>
      </c>
      <c r="B155" s="2" t="s">
        <v>187</v>
      </c>
      <c r="C155" s="1"/>
      <c r="D155" s="1"/>
      <c r="E155" s="45" t="n">
        <v>0.149474148051877</v>
      </c>
      <c r="F155" s="3" t="n">
        <v>21870947.75</v>
      </c>
      <c r="H155" s="1"/>
      <c r="I155" s="45" t="n">
        <v>0.117169397725316</v>
      </c>
      <c r="J155" s="3" t="n">
        <v>23927738.89</v>
      </c>
      <c r="L155" s="1"/>
      <c r="M155" s="45" t="n">
        <v>0.112529514234673</v>
      </c>
      <c r="N155" s="3" t="n">
        <v>25297279.8</v>
      </c>
      <c r="P155" s="1"/>
      <c r="Q155" s="1"/>
      <c r="R155" s="45" t="n">
        <v>0.10666484273138</v>
      </c>
      <c r="S155" s="3" t="n">
        <v>26116955.66</v>
      </c>
      <c r="U155" s="1"/>
      <c r="V155" s="45" t="n">
        <v>0.117670354496921</v>
      </c>
      <c r="W155" s="3" t="n">
        <v>32649693.63</v>
      </c>
      <c r="Y155" s="1"/>
      <c r="Z155" s="45" t="n">
        <v>0.100326235006977</v>
      </c>
      <c r="AA155" s="3" t="n">
        <v>34430280.02</v>
      </c>
      <c r="AC155" s="1"/>
      <c r="AD155" s="45" t="n">
        <v>0.0945693240260659</v>
      </c>
      <c r="AE155" s="3" t="n">
        <v>34761082.97</v>
      </c>
    </row>
    <row r="156" s="2" customFormat="true" ht="11.25" hidden="false" customHeight="false" outlineLevel="0" collapsed="false">
      <c r="A156" s="58" t="s">
        <v>188</v>
      </c>
      <c r="B156" s="2" t="s">
        <v>189</v>
      </c>
      <c r="C156" s="1"/>
      <c r="D156" s="1"/>
      <c r="E156" s="45" t="n">
        <v>0.0563094891713666</v>
      </c>
      <c r="F156" s="3" t="n">
        <v>8239163.17</v>
      </c>
      <c r="H156" s="1"/>
      <c r="I156" s="45" t="n">
        <v>0.0459240782936438</v>
      </c>
      <c r="J156" s="3" t="n">
        <v>9378381.86</v>
      </c>
      <c r="L156" s="1"/>
      <c r="M156" s="45" t="n">
        <v>0.0434767293539964</v>
      </c>
      <c r="N156" s="3" t="n">
        <v>9773817.96</v>
      </c>
      <c r="P156" s="1"/>
      <c r="Q156" s="1"/>
      <c r="R156" s="45" t="n">
        <v>0.0442517474719356</v>
      </c>
      <c r="S156" s="3" t="n">
        <v>10835068.96</v>
      </c>
      <c r="U156" s="1"/>
      <c r="V156" s="45" t="n">
        <v>0.0419992932055366</v>
      </c>
      <c r="W156" s="3" t="n">
        <v>11653436.94</v>
      </c>
      <c r="Y156" s="1"/>
      <c r="Z156" s="45" t="n">
        <v>0.0375894966687075</v>
      </c>
      <c r="AA156" s="3" t="n">
        <v>12900084.37</v>
      </c>
      <c r="AC156" s="1"/>
      <c r="AD156" s="45" t="n">
        <v>0.03596215083143</v>
      </c>
      <c r="AE156" s="3" t="n">
        <v>13218697.73</v>
      </c>
    </row>
    <row r="157" s="2" customFormat="true" ht="11.25" hidden="false" customHeight="false" outlineLevel="0" collapsed="false">
      <c r="A157" s="58" t="s">
        <v>190</v>
      </c>
      <c r="B157" s="2" t="s">
        <v>191</v>
      </c>
      <c r="C157" s="1"/>
      <c r="D157" s="1"/>
      <c r="E157" s="45" t="n">
        <v>0.0527053833588028</v>
      </c>
      <c r="F157" s="3" t="n">
        <v>7711813.04999999</v>
      </c>
      <c r="H157" s="1"/>
      <c r="I157" s="45" t="n">
        <v>0.0417333339519626</v>
      </c>
      <c r="J157" s="3" t="n">
        <v>8522569.35</v>
      </c>
      <c r="L157" s="1"/>
      <c r="M157" s="45" t="n">
        <v>0.0422961038519709</v>
      </c>
      <c r="N157" s="3" t="n">
        <v>9508406.58</v>
      </c>
      <c r="P157" s="1"/>
      <c r="Q157" s="1"/>
      <c r="R157" s="45" t="n">
        <v>0.0414686151387097</v>
      </c>
      <c r="S157" s="3" t="n">
        <v>10153617.21</v>
      </c>
      <c r="U157" s="1"/>
      <c r="V157" s="45" t="n">
        <v>0.0391015936033622</v>
      </c>
      <c r="W157" s="3" t="n">
        <v>10849419.61</v>
      </c>
      <c r="Y157" s="1"/>
      <c r="Z157" s="45" t="n">
        <v>0.0342975061925465</v>
      </c>
      <c r="AA157" s="3" t="n">
        <v>11770328.49</v>
      </c>
      <c r="AC157" s="1"/>
      <c r="AD157" s="45" t="n">
        <v>0.0349945817428033</v>
      </c>
      <c r="AE157" s="3" t="n">
        <v>12863045.94</v>
      </c>
    </row>
    <row r="158" s="2" customFormat="true" ht="11.25" hidden="false" customHeight="false" outlineLevel="0" collapsed="false">
      <c r="A158" s="58" t="s">
        <v>192</v>
      </c>
      <c r="B158" s="2" t="s">
        <v>193</v>
      </c>
      <c r="C158" s="1"/>
      <c r="D158" s="1"/>
      <c r="E158" s="45" t="n">
        <v>0.0677021446728776</v>
      </c>
      <c r="F158" s="3" t="n">
        <v>9906128.17</v>
      </c>
      <c r="H158" s="1"/>
      <c r="I158" s="45" t="n">
        <v>0.0618061124746188</v>
      </c>
      <c r="J158" s="3" t="n">
        <v>12621730.16</v>
      </c>
      <c r="L158" s="1"/>
      <c r="M158" s="45" t="n">
        <v>0.0576664165743038</v>
      </c>
      <c r="N158" s="3" t="n">
        <v>12963740.98</v>
      </c>
      <c r="P158" s="1"/>
      <c r="Q158" s="1"/>
      <c r="R158" s="45" t="n">
        <v>0.0538747148499407</v>
      </c>
      <c r="S158" s="3" t="n">
        <v>13191258.74</v>
      </c>
      <c r="U158" s="1"/>
      <c r="V158" s="45" t="n">
        <v>0.0482226728394689</v>
      </c>
      <c r="W158" s="3" t="n">
        <v>13380222.24</v>
      </c>
      <c r="Y158" s="1"/>
      <c r="Z158" s="45" t="n">
        <v>0.0468670174149324</v>
      </c>
      <c r="AA158" s="3" t="n">
        <v>16083973.78</v>
      </c>
      <c r="AC158" s="1"/>
      <c r="AD158" s="45" t="n">
        <v>0.0440138593522182</v>
      </c>
      <c r="AE158" s="3" t="n">
        <v>16178284.37</v>
      </c>
    </row>
    <row r="159" s="2" customFormat="true" ht="11.25" hidden="false" customHeight="false" outlineLevel="0" collapsed="false">
      <c r="A159" s="58" t="s">
        <v>194</v>
      </c>
      <c r="B159" s="2" t="s">
        <v>195</v>
      </c>
      <c r="C159" s="1"/>
      <c r="D159" s="1"/>
      <c r="E159" s="45" t="n">
        <v>0.0156296785095953</v>
      </c>
      <c r="F159" s="3" t="n">
        <v>2286923.1</v>
      </c>
      <c r="H159" s="1"/>
      <c r="I159" s="45" t="n">
        <v>0.0118389936425678</v>
      </c>
      <c r="J159" s="3" t="n">
        <v>2417699.11</v>
      </c>
      <c r="L159" s="1"/>
      <c r="M159" s="45" t="n">
        <v>0.0108770707049814</v>
      </c>
      <c r="N159" s="3" t="n">
        <v>2445227.84</v>
      </c>
      <c r="P159" s="1"/>
      <c r="Q159" s="1"/>
      <c r="R159" s="45" t="n">
        <v>0.0100900742115669</v>
      </c>
      <c r="S159" s="3" t="n">
        <v>2470561.19</v>
      </c>
      <c r="U159" s="1"/>
      <c r="V159" s="45" t="n">
        <v>0.0100739704186256</v>
      </c>
      <c r="W159" s="3" t="n">
        <v>2795198.92</v>
      </c>
      <c r="Y159" s="1"/>
      <c r="Z159" s="45" t="n">
        <v>0.00880099694733204</v>
      </c>
      <c r="AA159" s="3" t="n">
        <v>3020354.44</v>
      </c>
      <c r="AC159" s="1"/>
      <c r="AD159" s="45" t="n">
        <v>0.00829208904356711</v>
      </c>
      <c r="AE159" s="3" t="n">
        <v>3047943.91</v>
      </c>
    </row>
    <row r="160" s="2" customFormat="true" ht="11.25" hidden="false" customHeight="false" outlineLevel="0" collapsed="false">
      <c r="A160" s="58" t="s">
        <v>196</v>
      </c>
      <c r="B160" s="2" t="s">
        <v>197</v>
      </c>
      <c r="C160" s="1"/>
      <c r="D160" s="1"/>
      <c r="E160" s="45" t="n">
        <v>0.00237738390564588</v>
      </c>
      <c r="F160" s="3" t="n">
        <v>347857.07</v>
      </c>
      <c r="H160" s="1"/>
      <c r="I160" s="45" t="n">
        <v>0.00197150406507399</v>
      </c>
      <c r="J160" s="3" t="n">
        <v>402610.54</v>
      </c>
      <c r="L160" s="1"/>
      <c r="M160" s="45" t="n">
        <v>0.00179092648894049</v>
      </c>
      <c r="N160" s="3" t="n">
        <v>402610.54</v>
      </c>
      <c r="P160" s="1"/>
      <c r="Q160" s="1"/>
      <c r="R160" s="45" t="n">
        <v>0.00178401309916805</v>
      </c>
      <c r="S160" s="3" t="n">
        <v>436816.76</v>
      </c>
      <c r="U160" s="1"/>
      <c r="V160" s="45" t="n">
        <v>0.00157429909088542</v>
      </c>
      <c r="W160" s="3" t="n">
        <v>436816.76</v>
      </c>
      <c r="Y160" s="1"/>
      <c r="Z160" s="45" t="n">
        <v>0.00142232990035516</v>
      </c>
      <c r="AA160" s="3" t="n">
        <v>488119.75</v>
      </c>
      <c r="AC160" s="1"/>
      <c r="AD160" s="45" t="n">
        <v>0.00132795502490849</v>
      </c>
      <c r="AE160" s="3" t="n">
        <v>488119.75</v>
      </c>
    </row>
    <row r="161" s="2" customFormat="true" ht="11.25" hidden="false" customHeight="false" outlineLevel="0" collapsed="false">
      <c r="A161" s="58" t="s">
        <v>198</v>
      </c>
      <c r="B161" s="2" t="s">
        <v>199</v>
      </c>
      <c r="C161" s="1"/>
      <c r="D161" s="1"/>
      <c r="E161" s="45" t="n">
        <v>0.000107430213004086</v>
      </c>
      <c r="F161" s="3" t="n">
        <v>15719.11</v>
      </c>
      <c r="H161" s="1"/>
      <c r="I161" s="45" t="n">
        <v>9.94431271163136E-005</v>
      </c>
      <c r="J161" s="3" t="n">
        <v>20307.77</v>
      </c>
      <c r="L161" s="1"/>
      <c r="M161" s="45" t="n">
        <v>9.03347518530218E-005</v>
      </c>
      <c r="N161" s="3" t="n">
        <v>20307.77</v>
      </c>
      <c r="P161" s="1"/>
      <c r="Q161" s="1"/>
      <c r="R161" s="45" t="n">
        <v>8.2939417651676E-005</v>
      </c>
      <c r="S161" s="3" t="n">
        <v>20307.77</v>
      </c>
      <c r="U161" s="1"/>
      <c r="V161" s="45" t="n">
        <v>7.31897371541103E-005</v>
      </c>
      <c r="W161" s="3" t="n">
        <v>20307.77</v>
      </c>
      <c r="Y161" s="1"/>
      <c r="Z161" s="45" t="n">
        <v>7.16963383506625E-005</v>
      </c>
      <c r="AA161" s="3" t="n">
        <v>24604.98</v>
      </c>
      <c r="AC161" s="1"/>
      <c r="AD161" s="45" t="n">
        <v>6.69391206333544E-005</v>
      </c>
      <c r="AE161" s="3" t="n">
        <v>24604.98</v>
      </c>
    </row>
    <row r="162" s="2" customFormat="true" ht="11.25" hidden="false" customHeight="false" outlineLevel="0" collapsed="false">
      <c r="A162" s="58" t="s">
        <v>200</v>
      </c>
      <c r="B162" s="2" t="s">
        <v>201</v>
      </c>
      <c r="C162" s="1"/>
      <c r="D162" s="1"/>
      <c r="E162" s="45" t="n">
        <v>0</v>
      </c>
      <c r="F162" s="3" t="n">
        <v>0</v>
      </c>
      <c r="H162" s="1"/>
      <c r="I162" s="45" t="n">
        <v>0</v>
      </c>
      <c r="J162" s="3" t="n">
        <v>0</v>
      </c>
      <c r="L162" s="1"/>
      <c r="M162" s="45" t="n">
        <v>0</v>
      </c>
      <c r="N162" s="3" t="n">
        <v>0</v>
      </c>
      <c r="P162" s="1"/>
      <c r="Q162" s="1"/>
      <c r="R162" s="45" t="n">
        <v>0</v>
      </c>
      <c r="S162" s="3" t="n">
        <v>0</v>
      </c>
      <c r="U162" s="1"/>
      <c r="V162" s="45" t="n">
        <v>0</v>
      </c>
      <c r="W162" s="3" t="n">
        <v>0</v>
      </c>
      <c r="Y162" s="1"/>
      <c r="Z162" s="45" t="n">
        <v>0</v>
      </c>
      <c r="AA162" s="3" t="n">
        <v>0</v>
      </c>
      <c r="AC162" s="1"/>
      <c r="AD162" s="45" t="n">
        <v>0</v>
      </c>
      <c r="AE162" s="3" t="n">
        <v>0</v>
      </c>
    </row>
    <row r="163" s="2" customFormat="true" ht="11.25" hidden="false" customHeight="false" outlineLevel="0" collapsed="false">
      <c r="A163" s="58" t="s">
        <v>202</v>
      </c>
      <c r="B163" s="2" t="s">
        <v>203</v>
      </c>
      <c r="C163" s="1"/>
      <c r="D163" s="1"/>
      <c r="E163" s="45" t="n">
        <v>0</v>
      </c>
      <c r="F163" s="3" t="n">
        <v>0</v>
      </c>
      <c r="H163" s="1"/>
      <c r="I163" s="45" t="n">
        <v>0</v>
      </c>
      <c r="J163" s="3" t="n">
        <v>0</v>
      </c>
      <c r="L163" s="1"/>
      <c r="M163" s="45" t="n">
        <v>0</v>
      </c>
      <c r="N163" s="3" t="n">
        <v>0</v>
      </c>
      <c r="P163" s="1"/>
      <c r="Q163" s="1"/>
      <c r="R163" s="45" t="n">
        <v>0</v>
      </c>
      <c r="S163" s="3" t="n">
        <v>0</v>
      </c>
      <c r="U163" s="1"/>
      <c r="V163" s="45" t="n">
        <v>0</v>
      </c>
      <c r="W163" s="3" t="n">
        <v>0</v>
      </c>
      <c r="Y163" s="1"/>
      <c r="Z163" s="45" t="n">
        <v>0</v>
      </c>
      <c r="AA163" s="3" t="n">
        <v>0</v>
      </c>
      <c r="AC163" s="1"/>
      <c r="AD163" s="45" t="n">
        <v>0</v>
      </c>
      <c r="AE163" s="3" t="n">
        <v>0</v>
      </c>
    </row>
    <row r="164" s="2" customFormat="true" ht="11.25" hidden="false" customHeight="false" outlineLevel="0" collapsed="false">
      <c r="A164" s="58" t="s">
        <v>204</v>
      </c>
      <c r="B164" s="2" t="s">
        <v>205</v>
      </c>
      <c r="C164" s="1"/>
      <c r="D164" s="1"/>
      <c r="E164" s="45" t="n">
        <v>0</v>
      </c>
      <c r="F164" s="3" t="n">
        <v>0</v>
      </c>
      <c r="H164" s="1"/>
      <c r="I164" s="45" t="n">
        <v>0</v>
      </c>
      <c r="J164" s="3" t="n">
        <v>0</v>
      </c>
      <c r="L164" s="1"/>
      <c r="M164" s="45" t="n">
        <v>0</v>
      </c>
      <c r="N164" s="3" t="n">
        <v>0</v>
      </c>
      <c r="P164" s="1"/>
      <c r="Q164" s="1"/>
      <c r="R164" s="45" t="n">
        <v>0</v>
      </c>
      <c r="S164" s="3" t="n">
        <v>0</v>
      </c>
      <c r="U164" s="1"/>
      <c r="V164" s="45" t="n">
        <v>0</v>
      </c>
      <c r="W164" s="3" t="n">
        <v>0</v>
      </c>
      <c r="Y164" s="1"/>
      <c r="Z164" s="45" t="n">
        <v>0</v>
      </c>
      <c r="AA164" s="3" t="n">
        <v>0</v>
      </c>
      <c r="AC164" s="1"/>
      <c r="AD164" s="45" t="n">
        <v>0</v>
      </c>
      <c r="AE164" s="3" t="n">
        <v>0</v>
      </c>
    </row>
    <row r="165" s="2" customFormat="true" ht="11.25" hidden="false" customHeight="false" outlineLevel="0" collapsed="false">
      <c r="A165" s="58" t="s">
        <v>206</v>
      </c>
      <c r="B165" s="2" t="s">
        <v>207</v>
      </c>
      <c r="C165" s="1"/>
      <c r="D165" s="1"/>
      <c r="E165" s="45" t="n">
        <v>0</v>
      </c>
      <c r="F165" s="3" t="n">
        <v>0</v>
      </c>
      <c r="H165" s="1"/>
      <c r="I165" s="45" t="n">
        <v>0</v>
      </c>
      <c r="J165" s="3" t="n">
        <v>0</v>
      </c>
      <c r="L165" s="1"/>
      <c r="M165" s="45" t="n">
        <v>0</v>
      </c>
      <c r="N165" s="3" t="n">
        <v>0</v>
      </c>
      <c r="P165" s="1"/>
      <c r="Q165" s="1"/>
      <c r="R165" s="45" t="n">
        <v>0</v>
      </c>
      <c r="S165" s="3" t="n">
        <v>0</v>
      </c>
      <c r="U165" s="1"/>
      <c r="V165" s="45" t="n">
        <v>0</v>
      </c>
      <c r="W165" s="3" t="n">
        <v>0</v>
      </c>
      <c r="Y165" s="1"/>
      <c r="Z165" s="45" t="n">
        <v>0</v>
      </c>
      <c r="AA165" s="3" t="n">
        <v>0</v>
      </c>
      <c r="AC165" s="1"/>
      <c r="AD165" s="45" t="n">
        <v>0</v>
      </c>
      <c r="AE165" s="3" t="n">
        <v>0</v>
      </c>
    </row>
    <row r="166" s="2" customFormat="true" ht="12" hidden="false" customHeight="false" outlineLevel="0" collapsed="false">
      <c r="A166" s="6"/>
      <c r="C166" s="1"/>
      <c r="D166" s="1"/>
      <c r="E166" s="45"/>
      <c r="F166" s="3"/>
      <c r="H166" s="1"/>
      <c r="I166" s="45"/>
      <c r="J166" s="3"/>
      <c r="L166" s="1"/>
      <c r="M166" s="45"/>
      <c r="N166" s="3"/>
      <c r="P166" s="1"/>
      <c r="Q166" s="1"/>
      <c r="R166" s="45"/>
      <c r="S166" s="3"/>
      <c r="U166" s="1"/>
      <c r="V166" s="45"/>
      <c r="W166" s="3"/>
      <c r="Y166" s="1"/>
      <c r="Z166" s="45"/>
      <c r="AA166" s="3"/>
      <c r="AC166" s="1"/>
      <c r="AD166" s="45"/>
      <c r="AE166" s="3"/>
    </row>
    <row r="167" s="2" customFormat="true" ht="12" hidden="false" customHeight="false" outlineLevel="0" collapsed="false">
      <c r="A167" s="6"/>
      <c r="C167" s="1"/>
      <c r="D167" s="1"/>
      <c r="E167" s="69" t="n">
        <v>1</v>
      </c>
      <c r="F167" s="57" t="n">
        <v>146319266.81</v>
      </c>
      <c r="H167" s="1"/>
      <c r="I167" s="69" t="n">
        <v>1</v>
      </c>
      <c r="J167" s="57" t="n">
        <v>204214917.5</v>
      </c>
      <c r="L167" s="1"/>
      <c r="M167" s="69" t="n">
        <v>1</v>
      </c>
      <c r="N167" s="57" t="n">
        <v>224805731.83</v>
      </c>
      <c r="P167" s="1"/>
      <c r="Q167" s="1"/>
      <c r="R167" s="69" t="n">
        <v>1</v>
      </c>
      <c r="S167" s="57" t="n">
        <v>244850646.11</v>
      </c>
      <c r="U167" s="1"/>
      <c r="V167" s="69" t="n">
        <v>1</v>
      </c>
      <c r="W167" s="57" t="n">
        <v>277467453.63</v>
      </c>
      <c r="Y167" s="1"/>
      <c r="Z167" s="69" t="n">
        <v>1</v>
      </c>
      <c r="AA167" s="57" t="n">
        <v>343183216.41</v>
      </c>
      <c r="AC167" s="1"/>
      <c r="AD167" s="69" t="n">
        <v>1</v>
      </c>
      <c r="AE167" s="57" t="n">
        <v>367572501.21</v>
      </c>
    </row>
    <row r="168" s="2" customFormat="true" ht="11.25" hidden="false" customHeight="false" outlineLevel="0" collapsed="false">
      <c r="A168" s="58" t="s">
        <v>208</v>
      </c>
      <c r="C168" s="1"/>
      <c r="D168" s="1"/>
      <c r="E168" s="51"/>
      <c r="F168" s="3"/>
      <c r="H168" s="1"/>
      <c r="I168" s="51"/>
      <c r="J168" s="3"/>
      <c r="L168" s="1"/>
      <c r="M168" s="51"/>
      <c r="N168" s="3"/>
      <c r="P168" s="1"/>
      <c r="Q168" s="1"/>
      <c r="R168" s="51"/>
      <c r="S168" s="3"/>
      <c r="U168" s="1"/>
      <c r="V168" s="51"/>
      <c r="W168" s="3"/>
      <c r="Y168" s="1"/>
      <c r="Z168" s="51"/>
      <c r="AA168" s="3"/>
      <c r="AC168" s="1"/>
      <c r="AD168" s="51"/>
      <c r="AE168" s="3"/>
    </row>
    <row r="169" s="2" customFormat="true" ht="11.25" hidden="false" customHeight="false" outlineLevel="0" collapsed="false">
      <c r="A169" s="58" t="s">
        <v>209</v>
      </c>
      <c r="B169" s="53" t="s">
        <v>210</v>
      </c>
      <c r="C169" s="24"/>
      <c r="D169" s="24"/>
      <c r="E169" s="51"/>
      <c r="F169" s="3"/>
      <c r="H169" s="24"/>
      <c r="I169" s="51"/>
      <c r="J169" s="3"/>
      <c r="L169" s="24"/>
      <c r="M169" s="51"/>
      <c r="N169" s="3"/>
      <c r="P169" s="24"/>
      <c r="Q169" s="24"/>
      <c r="R169" s="51"/>
      <c r="S169" s="3"/>
      <c r="U169" s="24"/>
      <c r="V169" s="51"/>
      <c r="W169" s="3"/>
      <c r="Y169" s="24"/>
      <c r="Z169" s="51"/>
      <c r="AA169" s="3"/>
      <c r="AC169" s="24"/>
      <c r="AD169" s="51"/>
      <c r="AE169" s="3"/>
    </row>
    <row r="170" s="2" customFormat="true" ht="11.25" hidden="false" customHeight="false" outlineLevel="0" collapsed="false">
      <c r="A170" s="58" t="s">
        <v>208</v>
      </c>
      <c r="B170" s="2" t="s">
        <v>208</v>
      </c>
      <c r="C170" s="1"/>
      <c r="D170" s="1"/>
      <c r="E170" s="70" t="n">
        <v>0</v>
      </c>
      <c r="F170" s="3" t="n">
        <v>0</v>
      </c>
      <c r="H170" s="1"/>
      <c r="I170" s="70" t="n">
        <v>0</v>
      </c>
      <c r="J170" s="3" t="n">
        <v>0</v>
      </c>
      <c r="L170" s="1"/>
      <c r="M170" s="70" t="n">
        <v>0</v>
      </c>
      <c r="N170" s="3" t="n">
        <v>0</v>
      </c>
      <c r="P170" s="1"/>
      <c r="Q170" s="1"/>
      <c r="R170" s="70" t="n">
        <v>0</v>
      </c>
      <c r="S170" s="3" t="n">
        <v>0</v>
      </c>
      <c r="U170" s="1"/>
      <c r="V170" s="70" t="n">
        <v>0</v>
      </c>
      <c r="W170" s="3" t="n">
        <v>0</v>
      </c>
      <c r="Y170" s="1"/>
      <c r="Z170" s="70" t="n">
        <v>0</v>
      </c>
      <c r="AA170" s="3" t="n">
        <v>0</v>
      </c>
      <c r="AC170" s="1"/>
      <c r="AD170" s="70" t="n">
        <v>0.0322310189173577</v>
      </c>
      <c r="AE170" s="3" t="n">
        <v>11847236.24</v>
      </c>
    </row>
    <row r="171" s="2" customFormat="true" ht="11.25" hidden="false" customHeight="false" outlineLevel="0" collapsed="false">
      <c r="A171" s="58" t="s">
        <v>209</v>
      </c>
      <c r="B171" s="2" t="s">
        <v>209</v>
      </c>
      <c r="C171" s="1"/>
      <c r="D171" s="1"/>
      <c r="E171" s="70" t="n">
        <v>0</v>
      </c>
      <c r="F171" s="3" t="n">
        <v>0</v>
      </c>
      <c r="H171" s="1"/>
      <c r="I171" s="70" t="n">
        <v>0</v>
      </c>
      <c r="J171" s="3" t="n">
        <v>0</v>
      </c>
      <c r="L171" s="1"/>
      <c r="M171" s="70" t="n">
        <v>0</v>
      </c>
      <c r="N171" s="3" t="n">
        <v>0</v>
      </c>
      <c r="P171" s="1"/>
      <c r="Q171" s="1"/>
      <c r="R171" s="70" t="n">
        <v>0</v>
      </c>
      <c r="S171" s="3" t="n">
        <v>0</v>
      </c>
      <c r="U171" s="1"/>
      <c r="V171" s="70" t="n">
        <v>0.0375050716898743</v>
      </c>
      <c r="W171" s="3" t="n">
        <v>10406436.74</v>
      </c>
      <c r="Y171" s="1"/>
      <c r="Z171" s="70" t="n">
        <v>0.118506862268614</v>
      </c>
      <c r="AA171" s="3" t="n">
        <v>40669566.16</v>
      </c>
      <c r="AC171" s="1"/>
      <c r="AD171" s="70" t="n">
        <v>0.305164099057333</v>
      </c>
      <c r="AE171" s="3" t="n">
        <v>112169931.17</v>
      </c>
    </row>
    <row r="172" s="2" customFormat="true" ht="11.25" hidden="false" customHeight="false" outlineLevel="0" collapsed="false">
      <c r="A172" s="58" t="s">
        <v>211</v>
      </c>
      <c r="B172" s="2" t="s">
        <v>211</v>
      </c>
      <c r="C172" s="1"/>
      <c r="D172" s="1"/>
      <c r="E172" s="70" t="n">
        <v>0</v>
      </c>
      <c r="F172" s="3" t="n">
        <v>0</v>
      </c>
      <c r="H172" s="1"/>
      <c r="I172" s="70" t="n">
        <v>0</v>
      </c>
      <c r="J172" s="3" t="n">
        <v>0</v>
      </c>
      <c r="L172" s="1"/>
      <c r="M172" s="70" t="n">
        <v>0.0366485724048632</v>
      </c>
      <c r="N172" s="3" t="n">
        <v>8238809.14</v>
      </c>
      <c r="P172" s="1"/>
      <c r="Q172" s="1"/>
      <c r="R172" s="70" t="n">
        <v>0.125958046016936</v>
      </c>
      <c r="S172" s="3" t="n">
        <v>30840908.95</v>
      </c>
      <c r="U172" s="1"/>
      <c r="V172" s="70" t="n">
        <v>0.312751833574392</v>
      </c>
      <c r="W172" s="3" t="n">
        <v>86778454.8799999</v>
      </c>
      <c r="Y172" s="1"/>
      <c r="Z172" s="70" t="n">
        <v>0.344343906954992</v>
      </c>
      <c r="AA172" s="3" t="n">
        <v>118173049.54</v>
      </c>
      <c r="AC172" s="1"/>
      <c r="AD172" s="70" t="n">
        <v>0.237799165667353</v>
      </c>
      <c r="AE172" s="3" t="n">
        <v>87408434.1100001</v>
      </c>
    </row>
    <row r="173" s="2" customFormat="true" ht="11.25" hidden="false" customHeight="false" outlineLevel="0" collapsed="false">
      <c r="A173" s="58" t="s">
        <v>212</v>
      </c>
      <c r="B173" s="2" t="s">
        <v>212</v>
      </c>
      <c r="C173" s="1"/>
      <c r="D173" s="1"/>
      <c r="E173" s="70" t="n">
        <v>0.0451165025899982</v>
      </c>
      <c r="F173" s="3" t="n">
        <v>6601413.58</v>
      </c>
      <c r="H173" s="1"/>
      <c r="I173" s="70" t="n">
        <v>0.135033532454846</v>
      </c>
      <c r="J173" s="3" t="n">
        <v>27575861.69</v>
      </c>
      <c r="L173" s="1"/>
      <c r="M173" s="70" t="n">
        <v>0.333937706164758</v>
      </c>
      <c r="N173" s="3" t="n">
        <v>75071110.4199999</v>
      </c>
      <c r="P173" s="1"/>
      <c r="Q173" s="1"/>
      <c r="R173" s="70" t="n">
        <v>0.364176957980909</v>
      </c>
      <c r="S173" s="3" t="n">
        <v>89168963.46</v>
      </c>
      <c r="U173" s="1"/>
      <c r="V173" s="70" t="n">
        <v>0.254011950115001</v>
      </c>
      <c r="W173" s="3" t="n">
        <v>70480048.99</v>
      </c>
      <c r="Y173" s="1"/>
      <c r="Z173" s="70" t="n">
        <v>0.202003264801792</v>
      </c>
      <c r="AA173" s="3" t="n">
        <v>69324130.1400001</v>
      </c>
      <c r="AC173" s="1"/>
      <c r="AD173" s="70" t="n">
        <v>0.19903527186927</v>
      </c>
      <c r="AE173" s="3" t="n">
        <v>73159892.71</v>
      </c>
    </row>
    <row r="174" s="2" customFormat="true" ht="11.25" hidden="false" customHeight="false" outlineLevel="0" collapsed="false">
      <c r="A174" s="58" t="s">
        <v>213</v>
      </c>
      <c r="B174" s="2" t="s">
        <v>213</v>
      </c>
      <c r="C174" s="1"/>
      <c r="D174" s="1"/>
      <c r="E174" s="70" t="n">
        <v>0.348825632965185</v>
      </c>
      <c r="F174" s="3" t="n">
        <v>51039910.86</v>
      </c>
      <c r="H174" s="1"/>
      <c r="I174" s="70" t="n">
        <v>0.368855134640201</v>
      </c>
      <c r="J174" s="3" t="n">
        <v>75325720.8900001</v>
      </c>
      <c r="L174" s="1"/>
      <c r="M174" s="70" t="n">
        <v>0.24531641880779</v>
      </c>
      <c r="N174" s="3" t="n">
        <v>55148537.0599999</v>
      </c>
      <c r="P174" s="1"/>
      <c r="Q174" s="1"/>
      <c r="R174" s="70" t="n">
        <v>0.198858537984521</v>
      </c>
      <c r="S174" s="3" t="n">
        <v>48690641.51</v>
      </c>
      <c r="U174" s="1"/>
      <c r="V174" s="70" t="n">
        <v>0.191525500323596</v>
      </c>
      <c r="W174" s="3" t="n">
        <v>53142092.88</v>
      </c>
      <c r="Y174" s="1"/>
      <c r="Z174" s="70" t="n">
        <v>0.247572888350388</v>
      </c>
      <c r="AA174" s="3" t="n">
        <v>84962860.12</v>
      </c>
      <c r="AC174" s="1"/>
      <c r="AD174" s="70" t="n">
        <v>0.157685018898859</v>
      </c>
      <c r="AE174" s="3" t="n">
        <v>57960676.7999999</v>
      </c>
    </row>
    <row r="175" s="2" customFormat="true" ht="11.25" hidden="false" customHeight="false" outlineLevel="0" collapsed="false">
      <c r="A175" s="58" t="s">
        <v>214</v>
      </c>
      <c r="B175" s="2" t="s">
        <v>214</v>
      </c>
      <c r="C175" s="1"/>
      <c r="D175" s="1"/>
      <c r="E175" s="70" t="n">
        <v>0.265588772738055</v>
      </c>
      <c r="F175" s="3" t="n">
        <v>38860754.5</v>
      </c>
      <c r="H175" s="1"/>
      <c r="I175" s="70" t="n">
        <v>0.201839238605084</v>
      </c>
      <c r="J175" s="3" t="n">
        <v>41218583.46</v>
      </c>
      <c r="L175" s="1"/>
      <c r="M175" s="70" t="n">
        <v>0.190426547986652</v>
      </c>
      <c r="N175" s="3" t="n">
        <v>42808979.48</v>
      </c>
      <c r="P175" s="1"/>
      <c r="Q175" s="1"/>
      <c r="R175" s="70" t="n">
        <v>0.239277789831436</v>
      </c>
      <c r="S175" s="3" t="n">
        <v>58587321.44</v>
      </c>
      <c r="U175" s="1"/>
      <c r="V175" s="70" t="n">
        <v>0.15266784487988</v>
      </c>
      <c r="W175" s="3" t="n">
        <v>42360358.17</v>
      </c>
      <c r="Y175" s="1"/>
      <c r="Z175" s="70" t="n">
        <v>0.0358593726078307</v>
      </c>
      <c r="AA175" s="3" t="n">
        <v>12306334.83</v>
      </c>
      <c r="AC175" s="1"/>
      <c r="AD175" s="70" t="n">
        <v>0.0267046974071437</v>
      </c>
      <c r="AE175" s="3" t="n">
        <v>9815912.41999999</v>
      </c>
    </row>
    <row r="176" s="2" customFormat="true" ht="11.25" hidden="false" customHeight="false" outlineLevel="0" collapsed="false">
      <c r="A176" s="58" t="s">
        <v>215</v>
      </c>
      <c r="B176" s="2" t="s">
        <v>215</v>
      </c>
      <c r="C176" s="1"/>
      <c r="D176" s="1"/>
      <c r="E176" s="70" t="n">
        <v>0.176519620574225</v>
      </c>
      <c r="F176" s="3" t="n">
        <v>25828221.46</v>
      </c>
      <c r="H176" s="1"/>
      <c r="I176" s="70" t="n">
        <v>0.224755743664025</v>
      </c>
      <c r="J176" s="3" t="n">
        <v>45898475.65</v>
      </c>
      <c r="L176" s="1"/>
      <c r="M176" s="70" t="n">
        <v>0.149510079642528</v>
      </c>
      <c r="N176" s="3" t="n">
        <v>33610722.87</v>
      </c>
      <c r="P176" s="1"/>
      <c r="Q176" s="1"/>
      <c r="R176" s="70" t="n">
        <v>0.0332481196980085</v>
      </c>
      <c r="S176" s="3" t="n">
        <v>8140823.59</v>
      </c>
      <c r="U176" s="1"/>
      <c r="V176" s="70" t="n">
        <v>0.0226827440756083</v>
      </c>
      <c r="W176" s="3" t="n">
        <v>6293723.24</v>
      </c>
      <c r="Y176" s="1"/>
      <c r="Z176" s="70" t="n">
        <v>0.0315701644251047</v>
      </c>
      <c r="AA176" s="3" t="n">
        <v>10834350.57</v>
      </c>
      <c r="AC176" s="1"/>
      <c r="AD176" s="70" t="n">
        <v>0.0257650024657023</v>
      </c>
      <c r="AE176" s="3" t="n">
        <v>9470506.4</v>
      </c>
    </row>
    <row r="177" s="2" customFormat="true" ht="11.25" hidden="false" customHeight="false" outlineLevel="0" collapsed="false">
      <c r="A177" s="58" t="s">
        <v>216</v>
      </c>
      <c r="B177" s="2" t="s">
        <v>216</v>
      </c>
      <c r="C177" s="1"/>
      <c r="D177" s="1"/>
      <c r="E177" s="70" t="n">
        <v>0.137685698604274</v>
      </c>
      <c r="F177" s="3" t="n">
        <v>20146070.47</v>
      </c>
      <c r="H177" s="1"/>
      <c r="I177" s="70" t="n">
        <v>0.036813358162241</v>
      </c>
      <c r="J177" s="3" t="n">
        <v>7517836.9</v>
      </c>
      <c r="L177" s="1"/>
      <c r="M177" s="70" t="n">
        <v>0.0220771720080212</v>
      </c>
      <c r="N177" s="3" t="n">
        <v>4963074.81</v>
      </c>
      <c r="P177" s="1"/>
      <c r="Q177" s="1"/>
      <c r="R177" s="70" t="n">
        <v>0.0271386883211031</v>
      </c>
      <c r="S177" s="3" t="n">
        <v>6644925.37</v>
      </c>
      <c r="U177" s="1"/>
      <c r="V177" s="70" t="n">
        <v>0.0232875687056847</v>
      </c>
      <c r="W177" s="3" t="n">
        <v>6461542.39</v>
      </c>
      <c r="Y177" s="1"/>
      <c r="Z177" s="70" t="n">
        <v>0.0137096296526898</v>
      </c>
      <c r="AA177" s="3" t="n">
        <v>4704914.8</v>
      </c>
      <c r="AC177" s="1"/>
      <c r="AD177" s="70" t="n">
        <v>0.00589511985490456</v>
      </c>
      <c r="AE177" s="3" t="n">
        <v>2166883.95</v>
      </c>
    </row>
    <row r="178" s="2" customFormat="true" ht="11.25" hidden="false" customHeight="false" outlineLevel="0" collapsed="false">
      <c r="A178" s="58" t="s">
        <v>217</v>
      </c>
      <c r="B178" s="2" t="s">
        <v>217</v>
      </c>
      <c r="C178" s="1"/>
      <c r="D178" s="1"/>
      <c r="E178" s="70" t="n">
        <v>0.0136158990093015</v>
      </c>
      <c r="F178" s="3" t="n">
        <v>1992268.36</v>
      </c>
      <c r="H178" s="1"/>
      <c r="I178" s="70" t="n">
        <v>0.0234277764747524</v>
      </c>
      <c r="J178" s="3" t="n">
        <v>4784301.44</v>
      </c>
      <c r="L178" s="1"/>
      <c r="M178" s="70" t="n">
        <v>0.0191587911257396</v>
      </c>
      <c r="N178" s="3" t="n">
        <v>4307006.06</v>
      </c>
      <c r="P178" s="1"/>
      <c r="Q178" s="1"/>
      <c r="R178" s="70" t="n">
        <v>0.00971757909485387</v>
      </c>
      <c r="S178" s="3" t="n">
        <v>2379355.52</v>
      </c>
      <c r="U178" s="1"/>
      <c r="V178" s="70" t="n">
        <v>0.0036714866074291</v>
      </c>
      <c r="W178" s="3" t="n">
        <v>1018718.04</v>
      </c>
      <c r="Y178" s="1"/>
      <c r="Z178" s="70" t="n">
        <v>0.00237948405094616</v>
      </c>
      <c r="AA178" s="3" t="n">
        <v>816598.99</v>
      </c>
      <c r="AC178" s="1"/>
      <c r="AD178" s="70" t="n">
        <v>0.0013750557735853</v>
      </c>
      <c r="AE178" s="3" t="n">
        <v>505432.69</v>
      </c>
    </row>
    <row r="179" s="2" customFormat="true" ht="11.25" hidden="false" customHeight="false" outlineLevel="0" collapsed="false">
      <c r="A179" s="58" t="s">
        <v>218</v>
      </c>
      <c r="B179" s="2" t="s">
        <v>218</v>
      </c>
      <c r="C179" s="1"/>
      <c r="D179" s="1"/>
      <c r="E179" s="70" t="n">
        <v>0.012087204293448</v>
      </c>
      <c r="F179" s="3" t="n">
        <v>1768590.87</v>
      </c>
      <c r="H179" s="1"/>
      <c r="I179" s="70" t="n">
        <v>0.00843616314170584</v>
      </c>
      <c r="J179" s="3" t="n">
        <v>1722790.36</v>
      </c>
      <c r="L179" s="1"/>
      <c r="M179" s="70" t="n">
        <v>0.00282233751263868</v>
      </c>
      <c r="N179" s="3" t="n">
        <v>634477.65</v>
      </c>
      <c r="P179" s="1"/>
      <c r="Q179" s="1"/>
      <c r="R179" s="70" t="n">
        <v>0.00139994166013353</v>
      </c>
      <c r="S179" s="3" t="n">
        <v>342776.62</v>
      </c>
      <c r="U179" s="1"/>
      <c r="V179" s="70" t="n">
        <v>0.000926151505836343</v>
      </c>
      <c r="W179" s="3" t="n">
        <v>256976.9</v>
      </c>
      <c r="Y179" s="1"/>
      <c r="Z179" s="70" t="n">
        <v>0.00348596269513004</v>
      </c>
      <c r="AA179" s="3" t="n">
        <v>1196323.89</v>
      </c>
      <c r="AC179" s="1"/>
      <c r="AD179" s="70" t="n">
        <v>0.00734222084382241</v>
      </c>
      <c r="AE179" s="3" t="n">
        <v>2698798.48</v>
      </c>
    </row>
    <row r="180" s="2" customFormat="true" ht="12" hidden="false" customHeight="false" outlineLevel="0" collapsed="false">
      <c r="A180" s="6" t="s">
        <v>219</v>
      </c>
      <c r="B180" s="2" t="s">
        <v>220</v>
      </c>
      <c r="C180" s="1"/>
      <c r="D180" s="1"/>
      <c r="E180" s="70" t="n">
        <v>0.00056066922551305</v>
      </c>
      <c r="F180" s="3" t="n">
        <v>82036.71</v>
      </c>
      <c r="H180" s="1"/>
      <c r="I180" s="70" t="n">
        <v>0.000839052857144973</v>
      </c>
      <c r="J180" s="3" t="n">
        <v>171347.11</v>
      </c>
      <c r="L180" s="1"/>
      <c r="M180" s="70" t="n">
        <v>0.000102374347009104</v>
      </c>
      <c r="N180" s="3" t="n">
        <v>23014.34</v>
      </c>
      <c r="P180" s="1"/>
      <c r="Q180" s="1"/>
      <c r="R180" s="70" t="n">
        <v>0.000224339412097457</v>
      </c>
      <c r="S180" s="3" t="n">
        <v>54929.65</v>
      </c>
      <c r="U180" s="1"/>
      <c r="V180" s="70" t="n">
        <v>0.000969848522698609</v>
      </c>
      <c r="W180" s="3" t="n">
        <v>269101.4</v>
      </c>
      <c r="Y180" s="1"/>
      <c r="Z180" s="70" t="n">
        <v>0.000568464192511471</v>
      </c>
      <c r="AA180" s="3" t="n">
        <v>195087.37</v>
      </c>
      <c r="AC180" s="1"/>
      <c r="AD180" s="70" t="n">
        <v>0.00100332924466866</v>
      </c>
      <c r="AE180" s="3" t="n">
        <v>368796.24</v>
      </c>
    </row>
    <row r="181" s="2" customFormat="true" ht="12" hidden="false" customHeight="false" outlineLevel="0" collapsed="false">
      <c r="A181" s="6" t="s">
        <v>220</v>
      </c>
      <c r="B181" s="5" t="s">
        <v>38</v>
      </c>
      <c r="C181" s="24"/>
      <c r="D181" s="24"/>
      <c r="E181" s="71" t="n">
        <v>1</v>
      </c>
      <c r="F181" s="57" t="n">
        <v>146319266.81</v>
      </c>
      <c r="H181" s="24"/>
      <c r="I181" s="71" t="n">
        <v>1</v>
      </c>
      <c r="J181" s="57" t="n">
        <v>204214917.5</v>
      </c>
      <c r="L181" s="24"/>
      <c r="M181" s="71" t="n">
        <v>1</v>
      </c>
      <c r="N181" s="57" t="n">
        <v>224805731.83</v>
      </c>
      <c r="P181" s="24"/>
      <c r="Q181" s="24"/>
      <c r="R181" s="71" t="n">
        <v>1</v>
      </c>
      <c r="S181" s="57" t="n">
        <v>244850646.11</v>
      </c>
      <c r="U181" s="24"/>
      <c r="V181" s="71" t="n">
        <v>1</v>
      </c>
      <c r="W181" s="57" t="n">
        <v>277467453.63</v>
      </c>
      <c r="Y181" s="24"/>
      <c r="Z181" s="71" t="n">
        <v>1</v>
      </c>
      <c r="AA181" s="57" t="n">
        <v>343183216.41</v>
      </c>
      <c r="AC181" s="24"/>
      <c r="AD181" s="71" t="n">
        <v>1</v>
      </c>
      <c r="AE181" s="57" t="n">
        <v>367572501.21</v>
      </c>
    </row>
    <row r="182" s="2" customFormat="true" ht="11.25" hidden="false" customHeight="false" outlineLevel="0" collapsed="false">
      <c r="A182" s="65"/>
      <c r="C182" s="1"/>
      <c r="D182" s="1"/>
      <c r="F182" s="3"/>
      <c r="H182" s="1"/>
      <c r="J182" s="3"/>
      <c r="L182" s="1"/>
      <c r="N182" s="3"/>
      <c r="P182" s="1"/>
      <c r="Q182" s="1"/>
      <c r="S182" s="3"/>
      <c r="U182" s="1"/>
      <c r="W182" s="3"/>
      <c r="Y182" s="1"/>
      <c r="AA182" s="3"/>
      <c r="AC182" s="1"/>
      <c r="AE182" s="3"/>
    </row>
    <row r="183" s="2" customFormat="true" ht="11.25" hidden="false" customHeight="false" outlineLevel="0" collapsed="false">
      <c r="A183" s="65"/>
      <c r="B183" s="53" t="s">
        <v>221</v>
      </c>
      <c r="C183" s="1"/>
      <c r="D183" s="1"/>
      <c r="F183" s="3"/>
      <c r="H183" s="1"/>
      <c r="J183" s="3"/>
      <c r="L183" s="1"/>
      <c r="N183" s="3"/>
      <c r="P183" s="1"/>
      <c r="Q183" s="1"/>
      <c r="S183" s="3"/>
      <c r="U183" s="1"/>
      <c r="W183" s="3"/>
      <c r="Y183" s="1"/>
      <c r="AA183" s="3"/>
      <c r="AC183" s="1"/>
      <c r="AE183" s="3"/>
    </row>
    <row r="184" s="2" customFormat="true" ht="12.75" hidden="false" customHeight="false" outlineLevel="0" collapsed="false">
      <c r="A184" s="72" t="s">
        <v>222</v>
      </c>
      <c r="B184" s="2" t="s">
        <v>223</v>
      </c>
      <c r="C184" s="1"/>
      <c r="D184" s="1"/>
      <c r="E184" s="45" t="n">
        <v>0.227529495915467</v>
      </c>
      <c r="F184" s="3" t="n">
        <v>33291949.02</v>
      </c>
      <c r="H184" s="1"/>
      <c r="I184" s="45" t="n">
        <v>0.13632465404982</v>
      </c>
      <c r="J184" s="3" t="n">
        <v>27839527.98</v>
      </c>
      <c r="L184" s="1"/>
      <c r="M184" s="45" t="n">
        <v>0.11107330950477</v>
      </c>
      <c r="N184" s="3" t="n">
        <v>24969916.63</v>
      </c>
      <c r="P184" s="1"/>
      <c r="Q184" s="1"/>
      <c r="R184" s="45" t="n">
        <v>0.0869983018971907</v>
      </c>
      <c r="S184" s="3" t="n">
        <v>21301590.43</v>
      </c>
      <c r="U184" s="1"/>
      <c r="V184" s="45" t="n">
        <v>0.0728260595094719</v>
      </c>
      <c r="W184" s="3" t="n">
        <v>20206861.29</v>
      </c>
      <c r="Y184" s="1"/>
      <c r="Z184" s="45" t="n">
        <v>0.0412013937275633</v>
      </c>
      <c r="AA184" s="3" t="n">
        <v>14139626.82</v>
      </c>
      <c r="AC184" s="1"/>
      <c r="AD184" s="45" t="n">
        <v>0.047161758865585</v>
      </c>
      <c r="AE184" s="3" t="n">
        <v>15855852.1</v>
      </c>
    </row>
    <row r="185" s="2" customFormat="true" ht="12.75" hidden="false" customHeight="false" outlineLevel="0" collapsed="false">
      <c r="A185" s="72" t="s">
        <v>224</v>
      </c>
      <c r="B185" s="2" t="s">
        <v>225</v>
      </c>
      <c r="C185" s="1"/>
      <c r="D185" s="1"/>
      <c r="E185" s="45" t="n">
        <v>0.453925959362863</v>
      </c>
      <c r="F185" s="3" t="n">
        <v>66418113.56</v>
      </c>
      <c r="H185" s="1"/>
      <c r="I185" s="45" t="n">
        <v>0.331635560120137</v>
      </c>
      <c r="J185" s="3" t="n">
        <v>67724928.55</v>
      </c>
      <c r="L185" s="1"/>
      <c r="M185" s="45" t="n">
        <v>0.320169607883614</v>
      </c>
      <c r="N185" s="3" t="n">
        <v>71975963.01</v>
      </c>
      <c r="P185" s="1"/>
      <c r="Q185" s="1"/>
      <c r="R185" s="45" t="n">
        <v>0.309899344010352</v>
      </c>
      <c r="S185" s="3" t="n">
        <v>75879054.61</v>
      </c>
      <c r="U185" s="1"/>
      <c r="V185" s="45" t="n">
        <v>0.284105525201954</v>
      </c>
      <c r="W185" s="3" t="n">
        <v>78830036.6399999</v>
      </c>
      <c r="Y185" s="1"/>
      <c r="Z185" s="45" t="n">
        <v>0.186084867576115</v>
      </c>
      <c r="AA185" s="3" t="n">
        <v>63861203.38</v>
      </c>
      <c r="AC185" s="1"/>
      <c r="AD185" s="45" t="n">
        <v>0.165265033096785</v>
      </c>
      <c r="AE185" s="3" t="n">
        <v>55562345.1099999</v>
      </c>
    </row>
    <row r="186" s="2" customFormat="true" ht="12.75" hidden="false" customHeight="false" outlineLevel="0" collapsed="false">
      <c r="A186" s="72" t="s">
        <v>226</v>
      </c>
      <c r="B186" s="2" t="s">
        <v>227</v>
      </c>
      <c r="C186" s="1"/>
      <c r="D186" s="1"/>
      <c r="E186" s="45" t="n">
        <v>0.304764930225528</v>
      </c>
      <c r="F186" s="3" t="n">
        <v>44592981.14</v>
      </c>
      <c r="H186" s="1"/>
      <c r="I186" s="45" t="n">
        <v>0.459036675956838</v>
      </c>
      <c r="J186" s="3" t="n">
        <v>93742136.91</v>
      </c>
      <c r="L186" s="1"/>
      <c r="M186" s="45" t="n">
        <v>0.460322542791101</v>
      </c>
      <c r="N186" s="3" t="n">
        <v>103483146.11</v>
      </c>
      <c r="P186" s="1"/>
      <c r="Q186" s="1"/>
      <c r="R186" s="45" t="n">
        <v>0.452694301121851</v>
      </c>
      <c r="S186" s="3" t="n">
        <v>110842492.12</v>
      </c>
      <c r="U186" s="1"/>
      <c r="V186" s="45" t="n">
        <v>0.402781274120276</v>
      </c>
      <c r="W186" s="3" t="n">
        <v>111758694.5</v>
      </c>
      <c r="Y186" s="1"/>
      <c r="Z186" s="45" t="n">
        <v>0.328695723497255</v>
      </c>
      <c r="AA186" s="3" t="n">
        <v>112802855.61</v>
      </c>
      <c r="AC186" s="1"/>
      <c r="AD186" s="45" t="n">
        <v>0.349753327792051</v>
      </c>
      <c r="AE186" s="3" t="n">
        <v>117587578.8</v>
      </c>
    </row>
    <row r="187" s="2" customFormat="true" ht="12.75" hidden="false" customHeight="false" outlineLevel="0" collapsed="false">
      <c r="A187" s="72" t="s">
        <v>228</v>
      </c>
      <c r="B187" s="2" t="s">
        <v>229</v>
      </c>
      <c r="C187" s="1"/>
      <c r="D187" s="1"/>
      <c r="E187" s="45" t="n">
        <v>0.0137796144961424</v>
      </c>
      <c r="F187" s="3" t="n">
        <v>2016223.09</v>
      </c>
      <c r="H187" s="1"/>
      <c r="I187" s="45" t="n">
        <v>0.073003109873205</v>
      </c>
      <c r="J187" s="3" t="n">
        <v>14908324.06</v>
      </c>
      <c r="L187" s="1"/>
      <c r="M187" s="45" t="n">
        <v>0.108344205068661</v>
      </c>
      <c r="N187" s="3" t="n">
        <v>24356398.31</v>
      </c>
      <c r="P187" s="1"/>
      <c r="Q187" s="1"/>
      <c r="R187" s="45" t="n">
        <v>0.148541100453786</v>
      </c>
      <c r="S187" s="3" t="n">
        <v>36370384.42</v>
      </c>
      <c r="U187" s="1"/>
      <c r="V187" s="45" t="n">
        <v>0.231268756967689</v>
      </c>
      <c r="W187" s="3" t="n">
        <v>64169553.1</v>
      </c>
      <c r="Y187" s="1"/>
      <c r="Z187" s="45" t="n">
        <v>0.388875646152115</v>
      </c>
      <c r="AA187" s="3" t="n">
        <v>133455595.03</v>
      </c>
      <c r="AC187" s="1"/>
      <c r="AD187" s="45" t="n">
        <v>0.437746695018677</v>
      </c>
      <c r="AE187" s="3" t="n">
        <v>147171077.17</v>
      </c>
    </row>
    <row r="188" s="2" customFormat="true" ht="12.75" hidden="false" customHeight="false" outlineLevel="0" collapsed="false">
      <c r="A188" s="72" t="s">
        <v>230</v>
      </c>
      <c r="B188" s="2" t="s">
        <v>231</v>
      </c>
      <c r="C188" s="1"/>
      <c r="D188" s="1"/>
      <c r="E188" s="45" t="n">
        <v>0</v>
      </c>
      <c r="F188" s="3" t="n">
        <v>0</v>
      </c>
      <c r="H188" s="1"/>
      <c r="I188" s="45" t="n">
        <v>0</v>
      </c>
      <c r="J188" s="3" t="n">
        <v>0</v>
      </c>
      <c r="L188" s="1"/>
      <c r="M188" s="45" t="n">
        <v>9.03347518530217E-005</v>
      </c>
      <c r="N188" s="3" t="n">
        <v>20307.77</v>
      </c>
      <c r="P188" s="1"/>
      <c r="Q188" s="1"/>
      <c r="R188" s="45" t="n">
        <v>0.00186695251681972</v>
      </c>
      <c r="S188" s="3" t="n">
        <v>457124.53</v>
      </c>
      <c r="U188" s="1"/>
      <c r="V188" s="45" t="n">
        <v>0.00901838420060899</v>
      </c>
      <c r="W188" s="3" t="n">
        <v>2502308.1</v>
      </c>
      <c r="Y188" s="1"/>
      <c r="Z188" s="45" t="n">
        <v>0.0551423690469514</v>
      </c>
      <c r="AA188" s="3" t="n">
        <v>18923935.57</v>
      </c>
      <c r="AC188" s="1"/>
      <c r="AD188" s="45" t="n">
        <v>0</v>
      </c>
      <c r="AE188" s="3" t="n">
        <v>0</v>
      </c>
    </row>
    <row r="189" s="2" customFormat="true" ht="12" hidden="false" customHeight="false" outlineLevel="0" collapsed="false">
      <c r="A189" s="73" t="s">
        <v>232</v>
      </c>
      <c r="B189" s="2" t="s">
        <v>232</v>
      </c>
      <c r="C189" s="1"/>
      <c r="D189" s="1"/>
      <c r="E189" s="45" t="n">
        <v>0</v>
      </c>
      <c r="F189" s="3" t="n">
        <v>0</v>
      </c>
      <c r="H189" s="1"/>
      <c r="I189" s="45" t="n">
        <v>0</v>
      </c>
      <c r="J189" s="3" t="n">
        <v>0</v>
      </c>
      <c r="L189" s="1"/>
      <c r="M189" s="45" t="n">
        <v>0</v>
      </c>
      <c r="N189" s="3" t="n">
        <v>0</v>
      </c>
      <c r="P189" s="1"/>
      <c r="Q189" s="1"/>
      <c r="R189" s="45" t="n">
        <v>0</v>
      </c>
      <c r="S189" s="3" t="n">
        <v>0</v>
      </c>
      <c r="U189" s="1"/>
      <c r="V189" s="45" t="n">
        <v>0</v>
      </c>
      <c r="W189" s="3" t="n">
        <v>0</v>
      </c>
      <c r="Y189" s="1"/>
      <c r="Z189" s="45" t="n">
        <v>0</v>
      </c>
      <c r="AA189" s="3" t="n">
        <v>0</v>
      </c>
      <c r="AC189" s="1"/>
      <c r="AD189" s="45" t="n">
        <v>7.31852269013371E-005</v>
      </c>
      <c r="AE189" s="3" t="n">
        <v>24604.98</v>
      </c>
    </row>
    <row r="190" s="2" customFormat="true" ht="12" hidden="false" customHeight="false" outlineLevel="0" collapsed="false">
      <c r="A190" s="65"/>
      <c r="C190" s="1"/>
      <c r="D190" s="1"/>
      <c r="E190" s="69" t="n">
        <v>1</v>
      </c>
      <c r="F190" s="57" t="n">
        <v>146319266.81</v>
      </c>
      <c r="H190" s="1"/>
      <c r="I190" s="69" t="n">
        <v>1</v>
      </c>
      <c r="J190" s="57" t="n">
        <v>204214917.5</v>
      </c>
      <c r="L190" s="1"/>
      <c r="M190" s="69" t="n">
        <v>1</v>
      </c>
      <c r="N190" s="57" t="n">
        <v>224805731.83</v>
      </c>
      <c r="P190" s="1"/>
      <c r="Q190" s="1"/>
      <c r="R190" s="69" t="n">
        <v>1</v>
      </c>
      <c r="S190" s="57" t="n">
        <v>244850646.11</v>
      </c>
      <c r="U190" s="1"/>
      <c r="V190" s="69" t="n">
        <v>1</v>
      </c>
      <c r="W190" s="57" t="n">
        <v>277467453.63</v>
      </c>
      <c r="Y190" s="1"/>
      <c r="Z190" s="69" t="n">
        <v>1</v>
      </c>
      <c r="AA190" s="57" t="n">
        <v>343183216.41</v>
      </c>
      <c r="AC190" s="1"/>
      <c r="AD190" s="69" t="n">
        <v>1</v>
      </c>
      <c r="AE190" s="57" t="n">
        <v>336201458.16</v>
      </c>
    </row>
    <row r="191" s="2" customFormat="true" ht="11.25" hidden="false" customHeight="false" outlineLevel="0" collapsed="false">
      <c r="A191" s="74"/>
      <c r="C191" s="1"/>
      <c r="D191" s="1"/>
      <c r="E191" s="45"/>
      <c r="F191" s="3"/>
      <c r="H191" s="1"/>
      <c r="I191" s="45"/>
      <c r="J191" s="3"/>
      <c r="L191" s="1"/>
      <c r="M191" s="45"/>
      <c r="N191" s="3"/>
      <c r="P191" s="1"/>
      <c r="Q191" s="1"/>
      <c r="R191" s="45"/>
      <c r="S191" s="3"/>
      <c r="U191" s="1"/>
      <c r="V191" s="45"/>
      <c r="W191" s="3"/>
      <c r="Y191" s="1"/>
      <c r="Z191" s="45"/>
      <c r="AA191" s="3"/>
      <c r="AC191" s="1"/>
      <c r="AD191" s="45"/>
      <c r="AE191" s="3"/>
    </row>
    <row r="192" s="2" customFormat="true" ht="11.25" hidden="false" customHeight="false" outlineLevel="0" collapsed="false">
      <c r="A192" s="74"/>
      <c r="B192" s="53" t="s">
        <v>233</v>
      </c>
      <c r="C192" s="1"/>
      <c r="D192" s="1"/>
      <c r="E192" s="45"/>
      <c r="F192" s="3"/>
      <c r="H192" s="1"/>
      <c r="I192" s="45"/>
      <c r="J192" s="3"/>
      <c r="L192" s="1"/>
      <c r="M192" s="45"/>
      <c r="N192" s="3"/>
      <c r="P192" s="1"/>
      <c r="Q192" s="1"/>
      <c r="R192" s="45"/>
      <c r="S192" s="3"/>
      <c r="U192" s="1"/>
      <c r="V192" s="45"/>
      <c r="W192" s="3"/>
      <c r="Y192" s="1"/>
      <c r="Z192" s="45"/>
      <c r="AA192" s="3"/>
      <c r="AC192" s="1"/>
      <c r="AD192" s="45"/>
      <c r="AE192" s="3"/>
    </row>
    <row r="193" s="1" customFormat="true" ht="12.75" hidden="false" customHeight="false" outlineLevel="0" collapsed="false">
      <c r="A193" s="75" t="s">
        <v>234</v>
      </c>
      <c r="B193" s="2" t="s">
        <v>235</v>
      </c>
      <c r="E193" s="45" t="n">
        <v>0.00210457000444014</v>
      </c>
      <c r="F193" s="3" t="n">
        <v>307939.14</v>
      </c>
      <c r="G193" s="2"/>
      <c r="I193" s="45" t="n">
        <v>0.00216123099822029</v>
      </c>
      <c r="J193" s="3" t="n">
        <v>441355.61</v>
      </c>
      <c r="K193" s="2"/>
      <c r="M193" s="45" t="n">
        <v>0.0019785122753736</v>
      </c>
      <c r="N193" s="3" t="n">
        <v>444780.9</v>
      </c>
      <c r="O193" s="2"/>
      <c r="R193" s="45" t="n">
        <v>0.00223104977944222</v>
      </c>
      <c r="S193" s="3" t="n">
        <v>546273.98</v>
      </c>
      <c r="T193" s="2"/>
      <c r="V193" s="45" t="n">
        <v>0.00267280511749294</v>
      </c>
      <c r="W193" s="3" t="n">
        <v>741616.43</v>
      </c>
      <c r="X193" s="2"/>
      <c r="Z193" s="45" t="n">
        <v>0.002672637839329</v>
      </c>
      <c r="AA193" s="3" t="n">
        <v>917204.45</v>
      </c>
      <c r="AB193" s="2"/>
      <c r="AD193" s="45" t="n">
        <v>0.0025752862819822</v>
      </c>
      <c r="AE193" s="3" t="n">
        <v>946604.42</v>
      </c>
      <c r="AF193" s="2"/>
    </row>
    <row r="194" s="1" customFormat="true" ht="12.75" hidden="false" customHeight="false" outlineLevel="0" collapsed="false">
      <c r="A194" s="75" t="s">
        <v>236</v>
      </c>
      <c r="B194" s="2" t="s">
        <v>237</v>
      </c>
      <c r="E194" s="45" t="n">
        <v>0.0170219115657145</v>
      </c>
      <c r="F194" s="3" t="n">
        <v>2490633.62</v>
      </c>
      <c r="G194" s="2"/>
      <c r="I194" s="45" t="n">
        <v>0.0190758782349972</v>
      </c>
      <c r="J194" s="3" t="n">
        <v>3895578.9</v>
      </c>
      <c r="K194" s="2"/>
      <c r="M194" s="45" t="n">
        <v>0.018255184494599</v>
      </c>
      <c r="N194" s="3" t="n">
        <v>4103870.11</v>
      </c>
      <c r="O194" s="2"/>
      <c r="R194" s="45" t="n">
        <v>0.0178201711913792</v>
      </c>
      <c r="S194" s="3" t="n">
        <v>4363280.43</v>
      </c>
      <c r="T194" s="2"/>
      <c r="V194" s="45" t="n">
        <v>0.017596694228905</v>
      </c>
      <c r="W194" s="3" t="n">
        <v>4882509.94</v>
      </c>
      <c r="X194" s="2"/>
      <c r="Z194" s="45" t="n">
        <v>0.0184429572524269</v>
      </c>
      <c r="AA194" s="3" t="n">
        <v>6329313.39</v>
      </c>
      <c r="AB194" s="2"/>
      <c r="AD194" s="45" t="n">
        <v>0.0175607554122016</v>
      </c>
      <c r="AE194" s="3" t="n">
        <v>6454850.79</v>
      </c>
      <c r="AF194" s="2"/>
    </row>
    <row r="195" s="1" customFormat="true" ht="12.75" hidden="false" customHeight="false" outlineLevel="0" collapsed="false">
      <c r="A195" s="75" t="s">
        <v>238</v>
      </c>
      <c r="B195" s="2" t="s">
        <v>239</v>
      </c>
      <c r="E195" s="45" t="n">
        <v>0.0538655251753991</v>
      </c>
      <c r="F195" s="3" t="n">
        <v>7881564.15</v>
      </c>
      <c r="G195" s="2"/>
      <c r="I195" s="45" t="n">
        <v>0.0573687488819224</v>
      </c>
      <c r="J195" s="3" t="n">
        <v>11715554.32</v>
      </c>
      <c r="K195" s="2"/>
      <c r="M195" s="45" t="n">
        <v>0.0563321356039822</v>
      </c>
      <c r="N195" s="3" t="n">
        <v>12663786.97</v>
      </c>
      <c r="O195" s="2"/>
      <c r="R195" s="45" t="n">
        <v>0.0546628259007619</v>
      </c>
      <c r="S195" s="3" t="n">
        <v>13384228.24</v>
      </c>
      <c r="T195" s="2"/>
      <c r="V195" s="45" t="n">
        <v>0.0529279921225765</v>
      </c>
      <c r="W195" s="3" t="n">
        <v>14685795.2</v>
      </c>
      <c r="X195" s="2"/>
      <c r="Z195" s="45" t="n">
        <v>0.0564988530698875</v>
      </c>
      <c r="AA195" s="3" t="n">
        <v>19389458.12</v>
      </c>
      <c r="AB195" s="2"/>
      <c r="AD195" s="45" t="n">
        <v>0.0557454380905754</v>
      </c>
      <c r="AE195" s="3" t="n">
        <v>20490490.11</v>
      </c>
      <c r="AF195" s="2"/>
    </row>
    <row r="196" s="1" customFormat="true" ht="12.75" hidden="false" customHeight="false" outlineLevel="0" collapsed="false">
      <c r="A196" s="68" t="s">
        <v>240</v>
      </c>
      <c r="B196" s="2" t="s">
        <v>241</v>
      </c>
      <c r="E196" s="45" t="n">
        <v>0.101755386727939</v>
      </c>
      <c r="F196" s="3" t="n">
        <v>14888773.58</v>
      </c>
      <c r="G196" s="2"/>
      <c r="I196" s="45" t="n">
        <v>0.109316798857263</v>
      </c>
      <c r="J196" s="3" t="n">
        <v>22324121.06</v>
      </c>
      <c r="K196" s="2"/>
      <c r="M196" s="45" t="n">
        <v>0.10510889748073</v>
      </c>
      <c r="N196" s="3" t="n">
        <v>23629082.62</v>
      </c>
      <c r="O196" s="2"/>
      <c r="R196" s="45" t="n">
        <v>0.102241062409749</v>
      </c>
      <c r="S196" s="3" t="n">
        <v>25033790.19</v>
      </c>
      <c r="T196" s="2"/>
      <c r="V196" s="45" t="n">
        <v>0.0979374739793333</v>
      </c>
      <c r="W196" s="3" t="n">
        <v>27174461.52</v>
      </c>
      <c r="X196" s="2"/>
      <c r="Z196" s="45" t="n">
        <v>0.101130221090231</v>
      </c>
      <c r="AA196" s="3" t="n">
        <v>34706194.55</v>
      </c>
      <c r="AB196" s="2"/>
      <c r="AD196" s="45" t="n">
        <v>0.0985775963945103</v>
      </c>
      <c r="AE196" s="3" t="n">
        <v>36234413.67</v>
      </c>
      <c r="AF196" s="2"/>
    </row>
    <row r="197" s="1" customFormat="true" ht="12.75" hidden="false" customHeight="false" outlineLevel="0" collapsed="false">
      <c r="A197" s="68" t="s">
        <v>242</v>
      </c>
      <c r="B197" s="2" t="s">
        <v>243</v>
      </c>
      <c r="E197" s="45" t="n">
        <v>0.133364123778307</v>
      </c>
      <c r="F197" s="3" t="n">
        <v>19513740.81</v>
      </c>
      <c r="G197" s="2"/>
      <c r="I197" s="45" t="n">
        <v>0.137713898789984</v>
      </c>
      <c r="J197" s="3" t="n">
        <v>28123232.48</v>
      </c>
      <c r="K197" s="2"/>
      <c r="M197" s="45" t="n">
        <v>0.13493831724424</v>
      </c>
      <c r="N197" s="3" t="n">
        <v>30334907.16</v>
      </c>
      <c r="O197" s="2"/>
      <c r="R197" s="45" t="n">
        <v>0.132139963091887</v>
      </c>
      <c r="S197" s="3" t="n">
        <v>32354555.34</v>
      </c>
      <c r="T197" s="2"/>
      <c r="V197" s="45" t="n">
        <v>0.130693463199315</v>
      </c>
      <c r="W197" s="3" t="n">
        <v>36263182.4400001</v>
      </c>
      <c r="X197" s="2"/>
      <c r="Z197" s="45" t="n">
        <v>0.134920080166982</v>
      </c>
      <c r="AA197" s="3" t="n">
        <v>46302307.07</v>
      </c>
      <c r="AB197" s="2"/>
      <c r="AD197" s="45" t="n">
        <v>0.13244703569973</v>
      </c>
      <c r="AE197" s="3" t="n">
        <v>48683888.19</v>
      </c>
      <c r="AF197" s="2"/>
    </row>
    <row r="198" s="1" customFormat="true" ht="12.75" hidden="false" customHeight="false" outlineLevel="0" collapsed="false">
      <c r="A198" s="68" t="s">
        <v>244</v>
      </c>
      <c r="B198" s="2" t="s">
        <v>245</v>
      </c>
      <c r="E198" s="45" t="n">
        <v>0.167846551759249</v>
      </c>
      <c r="F198" s="3" t="n">
        <v>24559184.39</v>
      </c>
      <c r="G198" s="2"/>
      <c r="I198" s="45" t="n">
        <v>0.168514639191331</v>
      </c>
      <c r="J198" s="3" t="n">
        <v>34413203.14</v>
      </c>
      <c r="K198" s="2"/>
      <c r="M198" s="45" t="n">
        <v>0.166466838969655</v>
      </c>
      <c r="N198" s="3" t="n">
        <v>37422699.56</v>
      </c>
      <c r="O198" s="2"/>
      <c r="R198" s="45" t="n">
        <v>0.162056610306733</v>
      </c>
      <c r="S198" s="3" t="n">
        <v>39679665.74</v>
      </c>
      <c r="T198" s="2"/>
      <c r="V198" s="45" t="n">
        <v>0.155951959027606</v>
      </c>
      <c r="W198" s="3" t="n">
        <v>43271592.96</v>
      </c>
      <c r="X198" s="2"/>
      <c r="Z198" s="45" t="n">
        <v>0.157469248278848</v>
      </c>
      <c r="AA198" s="3" t="n">
        <v>54040803.11</v>
      </c>
      <c r="AB198" s="2"/>
      <c r="AD198" s="45" t="n">
        <v>0.157451443237685</v>
      </c>
      <c r="AE198" s="3" t="n">
        <v>57874820.81</v>
      </c>
      <c r="AF198" s="2"/>
    </row>
    <row r="199" s="1" customFormat="true" ht="12.75" hidden="false" customHeight="false" outlineLevel="0" collapsed="false">
      <c r="A199" s="68" t="s">
        <v>246</v>
      </c>
      <c r="B199" s="2" t="s">
        <v>247</v>
      </c>
      <c r="E199" s="45" t="n">
        <v>0.176529755466453</v>
      </c>
      <c r="F199" s="3" t="n">
        <v>25829704.39</v>
      </c>
      <c r="G199" s="2"/>
      <c r="I199" s="45" t="n">
        <v>0.168438969988566</v>
      </c>
      <c r="J199" s="3" t="n">
        <v>34397750.36</v>
      </c>
      <c r="K199" s="2"/>
      <c r="M199" s="45" t="n">
        <v>0.162555379137906</v>
      </c>
      <c r="N199" s="3" t="n">
        <v>36543380.97</v>
      </c>
      <c r="O199" s="2"/>
      <c r="R199" s="45" t="n">
        <v>0.162599770768479</v>
      </c>
      <c r="S199" s="3" t="n">
        <v>39812658.93</v>
      </c>
      <c r="T199" s="2"/>
      <c r="V199" s="45" t="n">
        <v>0.163172532012975</v>
      </c>
      <c r="W199" s="3" t="n">
        <v>45275066.96</v>
      </c>
      <c r="X199" s="2"/>
      <c r="Z199" s="45" t="n">
        <v>0.161630178976269</v>
      </c>
      <c r="AA199" s="3" t="n">
        <v>55468764.6899999</v>
      </c>
      <c r="AB199" s="2"/>
      <c r="AD199" s="45" t="n">
        <v>0.158672840427415</v>
      </c>
      <c r="AE199" s="3" t="n">
        <v>58323772.83</v>
      </c>
      <c r="AF199" s="2"/>
    </row>
    <row r="200" s="1" customFormat="true" ht="12.75" hidden="false" customHeight="false" outlineLevel="0" collapsed="false">
      <c r="A200" s="68" t="s">
        <v>248</v>
      </c>
      <c r="B200" s="2" t="s">
        <v>249</v>
      </c>
      <c r="E200" s="45" t="n">
        <v>0.157465916090999</v>
      </c>
      <c r="F200" s="3" t="n">
        <v>23040297.39</v>
      </c>
      <c r="G200" s="2"/>
      <c r="I200" s="45" t="n">
        <v>0.152021606795694</v>
      </c>
      <c r="J200" s="3" t="n">
        <v>31045079.89</v>
      </c>
      <c r="K200" s="2"/>
      <c r="M200" s="45" t="n">
        <v>0.157758825014386</v>
      </c>
      <c r="N200" s="3" t="n">
        <v>35465088.11</v>
      </c>
      <c r="O200" s="2"/>
      <c r="R200" s="45" t="n">
        <v>0.161155199534466</v>
      </c>
      <c r="S200" s="3" t="n">
        <v>39458954.73</v>
      </c>
      <c r="T200" s="2"/>
      <c r="V200" s="45" t="n">
        <v>0.164728481600402</v>
      </c>
      <c r="W200" s="3" t="n">
        <v>45706792.33</v>
      </c>
      <c r="X200" s="2"/>
      <c r="Z200" s="45" t="n">
        <v>0.161838659305664</v>
      </c>
      <c r="AA200" s="3" t="n">
        <v>55540311.64</v>
      </c>
      <c r="AB200" s="2"/>
      <c r="AD200" s="45" t="n">
        <v>0.162150712128349</v>
      </c>
      <c r="AE200" s="3" t="n">
        <v>59602142.8300001</v>
      </c>
      <c r="AF200" s="2"/>
    </row>
    <row r="201" s="1" customFormat="true" ht="12.75" hidden="false" customHeight="false" outlineLevel="0" collapsed="false">
      <c r="A201" s="68" t="s">
        <v>250</v>
      </c>
      <c r="B201" s="2" t="s">
        <v>251</v>
      </c>
      <c r="E201" s="45" t="n">
        <v>0.190046259431499</v>
      </c>
      <c r="F201" s="3" t="n">
        <v>27807429.34</v>
      </c>
      <c r="G201" s="2"/>
      <c r="I201" s="45" t="n">
        <v>0.185388228262022</v>
      </c>
      <c r="J201" s="3" t="n">
        <v>37859041.74</v>
      </c>
      <c r="K201" s="2"/>
      <c r="M201" s="45" t="n">
        <v>0.196605909779129</v>
      </c>
      <c r="N201" s="3" t="n">
        <v>44198135.43</v>
      </c>
      <c r="O201" s="2"/>
      <c r="R201" s="45" t="n">
        <v>0.205093347017102</v>
      </c>
      <c r="S201" s="3" t="n">
        <v>50217238.53</v>
      </c>
      <c r="T201" s="2"/>
      <c r="V201" s="45" t="n">
        <v>0.214318598711393</v>
      </c>
      <c r="W201" s="3" t="n">
        <v>59466435.8500001</v>
      </c>
      <c r="X201" s="2"/>
      <c r="Z201" s="45" t="n">
        <v>0.205397164020362</v>
      </c>
      <c r="AA201" s="3" t="n">
        <v>70488859.39</v>
      </c>
      <c r="AB201" s="2"/>
      <c r="AD201" s="45" t="n">
        <v>0.214818892327552</v>
      </c>
      <c r="AE201" s="3" t="n">
        <v>78961517.5599999</v>
      </c>
      <c r="AF201" s="2"/>
    </row>
    <row r="202" s="1" customFormat="true" ht="13.5" hidden="false" customHeight="false" outlineLevel="0" collapsed="false">
      <c r="A202" s="68" t="s">
        <v>252</v>
      </c>
      <c r="B202" s="2" t="s">
        <v>252</v>
      </c>
      <c r="E202" s="45" t="n">
        <v>0</v>
      </c>
      <c r="F202" s="3" t="n">
        <v>0</v>
      </c>
      <c r="G202" s="76"/>
      <c r="I202" s="45" t="n">
        <v>0</v>
      </c>
      <c r="J202" s="3" t="n">
        <v>0</v>
      </c>
      <c r="K202" s="76"/>
      <c r="M202" s="45" t="n">
        <v>0</v>
      </c>
      <c r="N202" s="3" t="n">
        <v>0</v>
      </c>
      <c r="O202" s="76"/>
      <c r="R202" s="45" t="n">
        <v>0</v>
      </c>
      <c r="S202" s="3" t="n">
        <v>0</v>
      </c>
      <c r="T202" s="76"/>
      <c r="V202" s="45" t="n">
        <v>0</v>
      </c>
      <c r="W202" s="3" t="n">
        <v>0</v>
      </c>
      <c r="X202" s="76"/>
      <c r="Z202" s="45" t="n">
        <v>0</v>
      </c>
      <c r="AA202" s="3" t="n">
        <v>0</v>
      </c>
      <c r="AB202" s="76"/>
      <c r="AD202" s="45" t="n">
        <v>0</v>
      </c>
      <c r="AE202" s="3" t="n">
        <v>0</v>
      </c>
      <c r="AF202" s="76"/>
    </row>
    <row r="203" s="1" customFormat="true" ht="12" hidden="false" customHeight="false" outlineLevel="0" collapsed="false">
      <c r="A203" s="77"/>
      <c r="B203" s="2"/>
      <c r="E203" s="71" t="n">
        <v>1</v>
      </c>
      <c r="F203" s="57" t="n">
        <v>146319266.81</v>
      </c>
      <c r="G203" s="2"/>
      <c r="I203" s="71" t="n">
        <v>1</v>
      </c>
      <c r="J203" s="57" t="n">
        <v>204214917.5</v>
      </c>
      <c r="K203" s="2"/>
      <c r="M203" s="71" t="n">
        <v>1</v>
      </c>
      <c r="N203" s="57" t="n">
        <v>224805731.83</v>
      </c>
      <c r="O203" s="2"/>
      <c r="R203" s="71" t="n">
        <v>1</v>
      </c>
      <c r="S203" s="57" t="n">
        <v>244850646.11</v>
      </c>
      <c r="T203" s="2"/>
      <c r="V203" s="71" t="n">
        <v>1</v>
      </c>
      <c r="W203" s="57" t="n">
        <v>277467453.63</v>
      </c>
      <c r="X203" s="2"/>
      <c r="Z203" s="71" t="n">
        <v>1</v>
      </c>
      <c r="AA203" s="57" t="n">
        <v>343183216.41</v>
      </c>
      <c r="AB203" s="2"/>
      <c r="AD203" s="71" t="n">
        <v>1</v>
      </c>
      <c r="AE203" s="57" t="n">
        <v>367572501.21</v>
      </c>
      <c r="AF203" s="2"/>
    </row>
    <row r="204" s="1" customFormat="true" ht="11.25" hidden="false" customHeight="false" outlineLevel="0" collapsed="false">
      <c r="A204" s="77"/>
      <c r="B204" s="2"/>
      <c r="E204" s="45"/>
      <c r="F204" s="3"/>
      <c r="G204" s="2"/>
      <c r="I204" s="45"/>
      <c r="J204" s="3"/>
      <c r="K204" s="2"/>
      <c r="M204" s="45"/>
      <c r="N204" s="3"/>
      <c r="O204" s="2"/>
      <c r="R204" s="45"/>
      <c r="S204" s="3"/>
      <c r="T204" s="2"/>
      <c r="V204" s="45"/>
      <c r="W204" s="3"/>
      <c r="X204" s="2"/>
      <c r="Z204" s="45"/>
      <c r="AA204" s="3"/>
      <c r="AB204" s="2"/>
      <c r="AD204" s="45"/>
      <c r="AE204" s="3"/>
      <c r="AF204" s="2"/>
    </row>
    <row r="205" s="1" customFormat="true" ht="11.25" hidden="false" customHeight="false" outlineLevel="0" collapsed="false">
      <c r="A205" s="77"/>
      <c r="B205" s="53" t="s">
        <v>253</v>
      </c>
      <c r="E205" s="45"/>
      <c r="F205" s="3"/>
      <c r="G205" s="2"/>
      <c r="I205" s="45"/>
      <c r="J205" s="3"/>
      <c r="K205" s="2"/>
      <c r="M205" s="45"/>
      <c r="N205" s="3"/>
      <c r="O205" s="2"/>
      <c r="R205" s="45"/>
      <c r="S205" s="3"/>
      <c r="T205" s="2"/>
      <c r="V205" s="45"/>
      <c r="W205" s="3"/>
      <c r="X205" s="2"/>
      <c r="Z205" s="45"/>
      <c r="AA205" s="3"/>
      <c r="AB205" s="2"/>
      <c r="AD205" s="45"/>
      <c r="AE205" s="3"/>
      <c r="AF205" s="2"/>
    </row>
    <row r="206" s="1" customFormat="true" ht="11.25" hidden="false" customHeight="false" outlineLevel="0" collapsed="false">
      <c r="A206" s="58" t="s">
        <v>254</v>
      </c>
      <c r="B206" s="2" t="s">
        <v>254</v>
      </c>
      <c r="E206" s="45" t="n">
        <v>0.847421516614146</v>
      </c>
      <c r="F206" s="3" t="n">
        <v>123994094.99</v>
      </c>
      <c r="G206" s="2"/>
      <c r="I206" s="45" t="n">
        <v>0.846242853438951</v>
      </c>
      <c r="J206" s="3" t="n">
        <v>172815414.5</v>
      </c>
      <c r="K206" s="2"/>
      <c r="M206" s="45" t="n">
        <v>0.849843674157176</v>
      </c>
      <c r="N206" s="3" t="n">
        <v>191049729.11</v>
      </c>
      <c r="O206" s="2"/>
      <c r="R206" s="45" t="n">
        <v>0.850113454372865</v>
      </c>
      <c r="S206" s="3" t="n">
        <v>208150828.57</v>
      </c>
      <c r="T206" s="2"/>
      <c r="V206" s="45" t="n">
        <v>0.846616281141384</v>
      </c>
      <c r="W206" s="3" t="n">
        <v>234908463.73</v>
      </c>
      <c r="X206" s="2"/>
      <c r="Z206" s="45" t="n">
        <v>0.844084678266799</v>
      </c>
      <c r="AA206" s="3" t="n">
        <v>289675694.81</v>
      </c>
      <c r="AB206" s="2"/>
      <c r="AD206" s="45" t="n">
        <v>0.841982136180486</v>
      </c>
      <c r="AE206" s="3" t="n">
        <v>309489479.77</v>
      </c>
      <c r="AF206" s="2"/>
    </row>
    <row r="207" s="1" customFormat="true" ht="11.25" hidden="false" customHeight="false" outlineLevel="0" collapsed="false">
      <c r="A207" s="58" t="s">
        <v>255</v>
      </c>
      <c r="B207" s="2" t="s">
        <v>256</v>
      </c>
      <c r="E207" s="45" t="n">
        <v>0.152578483385854</v>
      </c>
      <c r="F207" s="3" t="n">
        <v>22325171.82</v>
      </c>
      <c r="G207" s="2"/>
      <c r="I207" s="45" t="n">
        <v>0.153757146561049</v>
      </c>
      <c r="J207" s="3" t="n">
        <v>31399503</v>
      </c>
      <c r="K207" s="2"/>
      <c r="M207" s="45" t="n">
        <v>0.150156325842824</v>
      </c>
      <c r="N207" s="3" t="n">
        <v>33756002.72</v>
      </c>
      <c r="O207" s="2"/>
      <c r="R207" s="45" t="n">
        <v>0.149886545627135</v>
      </c>
      <c r="S207" s="3" t="n">
        <v>36699817.54</v>
      </c>
      <c r="T207" s="2"/>
      <c r="V207" s="45" t="n">
        <v>0.153383718858616</v>
      </c>
      <c r="W207" s="3" t="n">
        <v>42558989.9</v>
      </c>
      <c r="X207" s="2"/>
      <c r="Z207" s="45" t="n">
        <v>0.155915321733201</v>
      </c>
      <c r="AA207" s="3" t="n">
        <v>53507521.6</v>
      </c>
      <c r="AB207" s="2"/>
      <c r="AD207" s="45" t="n">
        <v>0.158017863819514</v>
      </c>
      <c r="AE207" s="3" t="n">
        <v>58083021.44</v>
      </c>
      <c r="AF207" s="2"/>
    </row>
    <row r="208" s="1" customFormat="true" ht="12" hidden="false" customHeight="false" outlineLevel="0" collapsed="false">
      <c r="A208" s="58" t="s">
        <v>256</v>
      </c>
      <c r="B208" s="2"/>
      <c r="E208" s="45"/>
      <c r="F208" s="3"/>
      <c r="G208" s="2"/>
      <c r="I208" s="45"/>
      <c r="J208" s="3"/>
      <c r="K208" s="2"/>
      <c r="M208" s="45"/>
      <c r="N208" s="3"/>
      <c r="O208" s="2"/>
      <c r="R208" s="45"/>
      <c r="S208" s="3"/>
      <c r="T208" s="2"/>
      <c r="V208" s="45"/>
      <c r="W208" s="3"/>
      <c r="X208" s="2"/>
      <c r="Z208" s="45"/>
      <c r="AA208" s="3"/>
      <c r="AB208" s="2"/>
      <c r="AD208" s="45"/>
      <c r="AE208" s="3"/>
      <c r="AF208" s="2"/>
    </row>
    <row r="209" s="2" customFormat="true" ht="12" hidden="false" customHeight="false" outlineLevel="0" collapsed="false">
      <c r="A209" s="6"/>
      <c r="C209" s="1"/>
      <c r="D209" s="1"/>
      <c r="E209" s="69" t="n">
        <v>1</v>
      </c>
      <c r="F209" s="57" t="n">
        <v>146319266.81</v>
      </c>
      <c r="H209" s="1"/>
      <c r="I209" s="69" t="n">
        <v>1</v>
      </c>
      <c r="J209" s="57" t="n">
        <v>204214917.5</v>
      </c>
      <c r="L209" s="1"/>
      <c r="M209" s="69" t="n">
        <v>1</v>
      </c>
      <c r="N209" s="57" t="n">
        <v>224805731.83</v>
      </c>
      <c r="P209" s="1"/>
      <c r="Q209" s="1"/>
      <c r="R209" s="69" t="n">
        <v>1</v>
      </c>
      <c r="S209" s="57" t="n">
        <v>244850646.11</v>
      </c>
      <c r="U209" s="1"/>
      <c r="V209" s="69" t="n">
        <v>1</v>
      </c>
      <c r="W209" s="57" t="n">
        <v>277467453.63</v>
      </c>
      <c r="Y209" s="1"/>
      <c r="Z209" s="69" t="n">
        <v>1</v>
      </c>
      <c r="AA209" s="57" t="n">
        <v>343183216.41</v>
      </c>
      <c r="AC209" s="1"/>
      <c r="AD209" s="69" t="n">
        <v>1</v>
      </c>
      <c r="AE209" s="57" t="n">
        <v>367572501.21</v>
      </c>
    </row>
    <row r="210" s="2" customFormat="true" ht="11.25" hidden="false" customHeight="false" outlineLevel="0" collapsed="false">
      <c r="A210" s="6"/>
      <c r="C210" s="1"/>
      <c r="D210" s="1"/>
      <c r="E210" s="45"/>
      <c r="F210" s="3"/>
      <c r="H210" s="1"/>
      <c r="I210" s="45"/>
      <c r="J210" s="3"/>
      <c r="L210" s="1"/>
      <c r="M210" s="45"/>
      <c r="N210" s="3"/>
      <c r="P210" s="1"/>
      <c r="Q210" s="1"/>
      <c r="R210" s="45"/>
      <c r="S210" s="3"/>
      <c r="U210" s="1"/>
      <c r="V210" s="45"/>
      <c r="W210" s="3"/>
      <c r="Y210" s="1"/>
      <c r="Z210" s="45"/>
      <c r="AA210" s="3"/>
      <c r="AC210" s="1"/>
      <c r="AD210" s="45"/>
      <c r="AE210" s="3"/>
    </row>
    <row r="211" s="2" customFormat="true" ht="11.25" hidden="false" customHeight="false" outlineLevel="0" collapsed="false">
      <c r="A211" s="6"/>
      <c r="B211" s="53" t="s">
        <v>257</v>
      </c>
      <c r="C211" s="1"/>
      <c r="D211" s="1"/>
      <c r="E211" s="45"/>
      <c r="F211" s="3"/>
      <c r="H211" s="1"/>
      <c r="I211" s="45"/>
      <c r="J211" s="3"/>
      <c r="L211" s="1"/>
      <c r="M211" s="45"/>
      <c r="N211" s="3"/>
      <c r="P211" s="1"/>
      <c r="Q211" s="1"/>
      <c r="R211" s="45"/>
      <c r="S211" s="3"/>
      <c r="U211" s="1"/>
      <c r="V211" s="45"/>
      <c r="W211" s="3"/>
      <c r="Y211" s="1"/>
      <c r="Z211" s="45"/>
      <c r="AA211" s="3"/>
      <c r="AC211" s="1"/>
      <c r="AD211" s="45"/>
      <c r="AE211" s="3"/>
    </row>
    <row r="212" s="2" customFormat="true" ht="11.25" hidden="false" customHeight="false" outlineLevel="0" collapsed="false">
      <c r="A212" s="58" t="s">
        <v>258</v>
      </c>
      <c r="B212" s="2" t="s">
        <v>258</v>
      </c>
      <c r="C212" s="1"/>
      <c r="D212" s="1"/>
      <c r="E212" s="45" t="n">
        <v>0.0121093574935745</v>
      </c>
      <c r="F212" s="3" t="n">
        <v>1771832.31</v>
      </c>
      <c r="H212" s="1"/>
      <c r="I212" s="45" t="n">
        <v>0.0103157572707684</v>
      </c>
      <c r="J212" s="3" t="n">
        <v>2106631.52</v>
      </c>
      <c r="L212" s="1"/>
      <c r="M212" s="45" t="n">
        <v>0.0143176445449087</v>
      </c>
      <c r="N212" s="3" t="n">
        <v>3218688.56</v>
      </c>
      <c r="P212" s="1"/>
      <c r="Q212" s="1"/>
      <c r="R212" s="45" t="n">
        <v>0.0143945513969222</v>
      </c>
      <c r="S212" s="3" t="n">
        <v>3524515.21</v>
      </c>
      <c r="U212" s="1"/>
      <c r="V212" s="45" t="n">
        <v>0.0165472584619689</v>
      </c>
      <c r="W212" s="3" t="n">
        <v>4591325.67</v>
      </c>
      <c r="Y212" s="1"/>
      <c r="Z212" s="45" t="n">
        <v>0.0149670154144821</v>
      </c>
      <c r="AA212" s="3" t="n">
        <v>5136428.49</v>
      </c>
      <c r="AC212" s="1"/>
      <c r="AD212" s="45" t="n">
        <v>0.0156261399617555</v>
      </c>
      <c r="AE212" s="3" t="n">
        <v>5743739.35</v>
      </c>
    </row>
    <row r="213" s="2" customFormat="true" ht="11.25" hidden="false" customHeight="false" outlineLevel="0" collapsed="false">
      <c r="A213" s="58" t="s">
        <v>259</v>
      </c>
      <c r="B213" s="2" t="s">
        <v>259</v>
      </c>
      <c r="C213" s="1"/>
      <c r="D213" s="1"/>
      <c r="E213" s="45" t="n">
        <v>0.977231481795723</v>
      </c>
      <c r="F213" s="3" t="n">
        <v>142987793.92</v>
      </c>
      <c r="H213" s="1"/>
      <c r="I213" s="45" t="n">
        <v>0.977462258211377</v>
      </c>
      <c r="J213" s="3" t="n">
        <v>199612374.42</v>
      </c>
      <c r="L213" s="1"/>
      <c r="M213" s="45" t="n">
        <v>0.973624098452775</v>
      </c>
      <c r="N213" s="3" t="n">
        <v>218876277.98</v>
      </c>
      <c r="P213" s="1"/>
      <c r="Q213" s="1"/>
      <c r="R213" s="45" t="n">
        <v>0.973885373097495</v>
      </c>
      <c r="S213" s="3" t="n">
        <v>238456462.84</v>
      </c>
      <c r="U213" s="1"/>
      <c r="V213" s="45" t="n">
        <v>0.970885961995484</v>
      </c>
      <c r="W213" s="3" t="n">
        <v>269389255.64</v>
      </c>
      <c r="Y213" s="1"/>
      <c r="Z213" s="45" t="n">
        <v>0.970936778393952</v>
      </c>
      <c r="AA213" s="3" t="n">
        <v>333209206.54</v>
      </c>
      <c r="AC213" s="1"/>
      <c r="AD213" s="45" t="n">
        <v>0.968179504148169</v>
      </c>
      <c r="AE213" s="3" t="n">
        <v>355876161.96</v>
      </c>
    </row>
    <row r="214" s="2" customFormat="true" ht="12" hidden="false" customHeight="false" outlineLevel="0" collapsed="false">
      <c r="A214" s="58" t="s">
        <v>260</v>
      </c>
      <c r="B214" s="2" t="s">
        <v>260</v>
      </c>
      <c r="C214" s="1"/>
      <c r="D214" s="1"/>
      <c r="E214" s="45" t="n">
        <v>0.0106591607107028</v>
      </c>
      <c r="F214" s="3" t="n">
        <v>1559640.58</v>
      </c>
      <c r="H214" s="1"/>
      <c r="I214" s="45" t="n">
        <v>0.0122219845178548</v>
      </c>
      <c r="J214" s="3" t="n">
        <v>2495911.56</v>
      </c>
      <c r="L214" s="1"/>
      <c r="M214" s="45" t="n">
        <v>0.0120582570023166</v>
      </c>
      <c r="N214" s="3" t="n">
        <v>2710765.29</v>
      </c>
      <c r="P214" s="1"/>
      <c r="Q214" s="1"/>
      <c r="R214" s="45" t="n">
        <v>0.0117200755055831</v>
      </c>
      <c r="S214" s="3" t="n">
        <v>2869668.06</v>
      </c>
      <c r="U214" s="1"/>
      <c r="V214" s="45" t="n">
        <v>0.0125667795425466</v>
      </c>
      <c r="W214" s="3" t="n">
        <v>3486872.32</v>
      </c>
      <c r="Y214" s="1"/>
      <c r="Z214" s="45" t="n">
        <v>0.0140962061915655</v>
      </c>
      <c r="AA214" s="3" t="n">
        <v>4837581.38</v>
      </c>
      <c r="AC214" s="1"/>
      <c r="AD214" s="45" t="n">
        <v>0.0161943558900756</v>
      </c>
      <c r="AE214" s="3" t="n">
        <v>5952599.9</v>
      </c>
    </row>
    <row r="215" s="2" customFormat="true" ht="12" hidden="false" customHeight="false" outlineLevel="0" collapsed="false">
      <c r="A215" s="6"/>
      <c r="C215" s="1"/>
      <c r="D215" s="1"/>
      <c r="E215" s="69" t="n">
        <v>1</v>
      </c>
      <c r="F215" s="57" t="n">
        <v>146319266.81</v>
      </c>
      <c r="H215" s="1"/>
      <c r="I215" s="69" t="n">
        <v>1</v>
      </c>
      <c r="J215" s="57" t="n">
        <v>204214917.5</v>
      </c>
      <c r="L215" s="1"/>
      <c r="M215" s="69" t="n">
        <v>1</v>
      </c>
      <c r="N215" s="57" t="n">
        <v>224805731.83</v>
      </c>
      <c r="P215" s="1"/>
      <c r="Q215" s="1"/>
      <c r="R215" s="69" t="n">
        <v>1</v>
      </c>
      <c r="S215" s="57" t="n">
        <v>244850646.11</v>
      </c>
      <c r="U215" s="1"/>
      <c r="V215" s="69" t="n">
        <v>1</v>
      </c>
      <c r="W215" s="57" t="n">
        <v>277467453.63</v>
      </c>
      <c r="Y215" s="1"/>
      <c r="Z215" s="69" t="n">
        <v>1</v>
      </c>
      <c r="AA215" s="57" t="n">
        <v>343183216.41</v>
      </c>
      <c r="AC215" s="1"/>
      <c r="AD215" s="69" t="n">
        <v>1</v>
      </c>
      <c r="AE215" s="57" t="n">
        <v>367572501.21</v>
      </c>
    </row>
    <row r="216" s="2" customFormat="true" ht="11.25" hidden="false" customHeight="false" outlineLevel="0" collapsed="false">
      <c r="A216" s="6"/>
      <c r="C216" s="1"/>
      <c r="D216" s="1"/>
      <c r="E216" s="45"/>
      <c r="F216" s="3"/>
      <c r="H216" s="1"/>
      <c r="I216" s="45"/>
      <c r="J216" s="3"/>
      <c r="L216" s="1"/>
      <c r="M216" s="45"/>
      <c r="N216" s="3"/>
      <c r="P216" s="1"/>
      <c r="Q216" s="1"/>
      <c r="R216" s="45"/>
      <c r="S216" s="3"/>
      <c r="U216" s="1"/>
      <c r="V216" s="45"/>
      <c r="W216" s="3"/>
      <c r="Y216" s="1"/>
      <c r="Z216" s="45"/>
      <c r="AA216" s="3"/>
      <c r="AC216" s="1"/>
      <c r="AD216" s="45"/>
      <c r="AE216" s="3"/>
    </row>
    <row r="217" s="2" customFormat="true" ht="11.25" hidden="false" customHeight="false" outlineLevel="0" collapsed="false">
      <c r="A217" s="6"/>
      <c r="B217" s="53" t="s">
        <v>261</v>
      </c>
      <c r="C217" s="1"/>
      <c r="D217" s="1"/>
      <c r="E217" s="45"/>
      <c r="F217" s="3"/>
      <c r="H217" s="1"/>
      <c r="I217" s="45"/>
      <c r="J217" s="3"/>
      <c r="L217" s="1"/>
      <c r="M217" s="45"/>
      <c r="N217" s="3"/>
      <c r="P217" s="1"/>
      <c r="Q217" s="1"/>
      <c r="R217" s="45"/>
      <c r="S217" s="3"/>
      <c r="U217" s="1"/>
      <c r="V217" s="45"/>
      <c r="W217" s="3"/>
      <c r="Y217" s="1"/>
      <c r="Z217" s="45"/>
      <c r="AA217" s="3"/>
      <c r="AC217" s="1"/>
      <c r="AD217" s="45"/>
      <c r="AE217" s="3"/>
    </row>
    <row r="218" s="2" customFormat="true" ht="11.25" hidden="false" customHeight="false" outlineLevel="0" collapsed="false">
      <c r="A218" s="6" t="s">
        <v>262</v>
      </c>
      <c r="B218" s="2" t="s">
        <v>262</v>
      </c>
      <c r="C218" s="1"/>
      <c r="D218" s="1"/>
      <c r="E218" s="45" t="n">
        <v>0.997970712972574</v>
      </c>
      <c r="F218" s="3" t="n">
        <v>146022343.02</v>
      </c>
      <c r="H218" s="1"/>
      <c r="I218" s="45" t="n">
        <v>0.996701119838613</v>
      </c>
      <c r="J218" s="3" t="n">
        <v>203541236.96</v>
      </c>
      <c r="L218" s="1"/>
      <c r="M218" s="45" t="n">
        <v>0.996525644325694</v>
      </c>
      <c r="N218" s="3" t="n">
        <v>224024676.76</v>
      </c>
      <c r="P218" s="1"/>
      <c r="Q218" s="1"/>
      <c r="R218" s="45" t="n">
        <v>0.996664451603558</v>
      </c>
      <c r="S218" s="3" t="n">
        <v>244033934.93</v>
      </c>
      <c r="U218" s="1"/>
      <c r="V218" s="45" t="n">
        <v>0.996055997935314</v>
      </c>
      <c r="W218" s="3" t="n">
        <v>276373121.42</v>
      </c>
      <c r="Y218" s="1"/>
      <c r="Z218" s="45" t="n">
        <v>0.995200250503999</v>
      </c>
      <c r="AA218" s="3" t="n">
        <v>341536022.94</v>
      </c>
      <c r="AC218" s="1"/>
      <c r="AD218" s="45" t="n">
        <v>0.995248613255206</v>
      </c>
      <c r="AE218" s="3" t="n">
        <v>365826022.1</v>
      </c>
    </row>
    <row r="219" s="2" customFormat="true" ht="12" hidden="false" customHeight="false" outlineLevel="0" collapsed="false">
      <c r="A219" s="6" t="s">
        <v>263</v>
      </c>
      <c r="B219" s="2" t="s">
        <v>264</v>
      </c>
      <c r="C219" s="1"/>
      <c r="D219" s="1"/>
      <c r="E219" s="45" t="n">
        <v>0.00202928702742588</v>
      </c>
      <c r="F219" s="3" t="n">
        <v>296923.79</v>
      </c>
      <c r="H219" s="1"/>
      <c r="I219" s="45" t="n">
        <v>0.00329888016138684</v>
      </c>
      <c r="J219" s="3" t="n">
        <v>673680.54</v>
      </c>
      <c r="L219" s="1"/>
      <c r="M219" s="45" t="n">
        <v>0.00347435567430567</v>
      </c>
      <c r="N219" s="3" t="n">
        <v>781055.07</v>
      </c>
      <c r="P219" s="1"/>
      <c r="Q219" s="1"/>
      <c r="R219" s="45" t="n">
        <v>0.00333554839644201</v>
      </c>
      <c r="S219" s="3" t="n">
        <v>816711.18</v>
      </c>
      <c r="U219" s="1"/>
      <c r="V219" s="45" t="n">
        <v>0.0039440020646864</v>
      </c>
      <c r="W219" s="3" t="n">
        <v>1094332.21</v>
      </c>
      <c r="Y219" s="1"/>
      <c r="Z219" s="45" t="n">
        <v>0.00479974949600129</v>
      </c>
      <c r="AA219" s="3" t="n">
        <v>1647193.47</v>
      </c>
      <c r="AC219" s="1"/>
      <c r="AD219" s="45" t="n">
        <v>0.00475138674479408</v>
      </c>
      <c r="AE219" s="3" t="n">
        <v>1746479.11</v>
      </c>
    </row>
    <row r="220" s="2" customFormat="true" ht="12" hidden="false" customHeight="false" outlineLevel="0" collapsed="false">
      <c r="A220" s="6"/>
      <c r="C220" s="1"/>
      <c r="D220" s="1"/>
      <c r="E220" s="69" t="n">
        <v>1</v>
      </c>
      <c r="F220" s="57" t="n">
        <v>146319266.81</v>
      </c>
      <c r="H220" s="1"/>
      <c r="I220" s="69" t="n">
        <v>1</v>
      </c>
      <c r="J220" s="57" t="n">
        <v>204214917.5</v>
      </c>
      <c r="L220" s="1"/>
      <c r="M220" s="69" t="n">
        <v>1</v>
      </c>
      <c r="N220" s="57" t="n">
        <v>224805731.83</v>
      </c>
      <c r="P220" s="1"/>
      <c r="Q220" s="1"/>
      <c r="R220" s="69" t="n">
        <v>1</v>
      </c>
      <c r="S220" s="57" t="n">
        <v>244850646.11</v>
      </c>
      <c r="U220" s="1"/>
      <c r="V220" s="69" t="n">
        <v>1</v>
      </c>
      <c r="W220" s="57" t="n">
        <v>277467453.63</v>
      </c>
      <c r="Y220" s="1"/>
      <c r="Z220" s="69" t="n">
        <v>1</v>
      </c>
      <c r="AA220" s="57" t="n">
        <v>343183216.41</v>
      </c>
      <c r="AC220" s="1"/>
      <c r="AD220" s="69" t="n">
        <v>1</v>
      </c>
      <c r="AE220" s="57" t="n">
        <v>367572501.21</v>
      </c>
    </row>
    <row r="221" s="2" customFormat="true" ht="11.25" hidden="false" customHeight="false" outlineLevel="0" collapsed="false">
      <c r="A221" s="6"/>
      <c r="C221" s="1"/>
      <c r="D221" s="1"/>
      <c r="E221" s="45"/>
      <c r="F221" s="3"/>
      <c r="H221" s="1"/>
      <c r="I221" s="45"/>
      <c r="J221" s="3"/>
      <c r="L221" s="1"/>
      <c r="M221" s="45"/>
      <c r="N221" s="3"/>
      <c r="P221" s="1"/>
      <c r="Q221" s="1"/>
      <c r="R221" s="45"/>
      <c r="S221" s="3"/>
      <c r="U221" s="1"/>
      <c r="V221" s="45"/>
      <c r="W221" s="3"/>
      <c r="Y221" s="1"/>
      <c r="Z221" s="45"/>
      <c r="AA221" s="3"/>
      <c r="AC221" s="1"/>
      <c r="AD221" s="45"/>
      <c r="AE221" s="3"/>
    </row>
    <row r="222" s="2" customFormat="true" ht="11.25" hidden="false" customHeight="false" outlineLevel="0" collapsed="false">
      <c r="A222" s="6"/>
      <c r="B222" s="53" t="s">
        <v>265</v>
      </c>
      <c r="C222" s="1"/>
      <c r="D222" s="1"/>
      <c r="E222" s="45"/>
      <c r="F222" s="3"/>
      <c r="H222" s="1"/>
      <c r="I222" s="45"/>
      <c r="J222" s="3"/>
      <c r="L222" s="1"/>
      <c r="M222" s="45"/>
      <c r="N222" s="3"/>
      <c r="P222" s="1"/>
      <c r="Q222" s="1"/>
      <c r="R222" s="45"/>
      <c r="S222" s="3"/>
      <c r="U222" s="1"/>
      <c r="V222" s="45"/>
      <c r="W222" s="3"/>
      <c r="Y222" s="1"/>
      <c r="Z222" s="45"/>
      <c r="AA222" s="3"/>
      <c r="AC222" s="1"/>
      <c r="AD222" s="45"/>
      <c r="AE222" s="3"/>
    </row>
    <row r="223" s="2" customFormat="true" ht="11.25" hidden="false" customHeight="false" outlineLevel="0" collapsed="false">
      <c r="A223" s="58" t="s">
        <v>266</v>
      </c>
      <c r="B223" s="2" t="s">
        <v>266</v>
      </c>
      <c r="C223" s="1"/>
      <c r="D223" s="1"/>
      <c r="E223" s="45" t="n">
        <v>0.00485045274947684</v>
      </c>
      <c r="F223" s="3" t="n">
        <v>709714.69</v>
      </c>
      <c r="H223" s="1"/>
      <c r="I223" s="45" t="n">
        <v>0.00386037405910858</v>
      </c>
      <c r="J223" s="3" t="n">
        <v>788345.97</v>
      </c>
      <c r="L223" s="1"/>
      <c r="M223" s="45" t="n">
        <v>0.00538962214235817</v>
      </c>
      <c r="N223" s="3" t="n">
        <v>1211617.95</v>
      </c>
      <c r="P223" s="1"/>
      <c r="Q223" s="1"/>
      <c r="R223" s="45" t="n">
        <v>0.00594729637489213</v>
      </c>
      <c r="S223" s="3" t="n">
        <v>1456199.36</v>
      </c>
      <c r="U223" s="1"/>
      <c r="V223" s="45" t="n">
        <v>0.00589694718639639</v>
      </c>
      <c r="W223" s="3" t="n">
        <v>1636210.92</v>
      </c>
      <c r="Y223" s="1"/>
      <c r="Z223" s="45" t="n">
        <v>0.00466958045548904</v>
      </c>
      <c r="AA223" s="3" t="n">
        <v>1602521.64</v>
      </c>
      <c r="AC223" s="1"/>
      <c r="AD223" s="45" t="n">
        <v>0.00527674710054516</v>
      </c>
      <c r="AE223" s="3" t="n">
        <v>1939587.13</v>
      </c>
    </row>
    <row r="224" s="2" customFormat="true" ht="11.25" hidden="false" customHeight="false" outlineLevel="0" collapsed="false">
      <c r="A224" s="58" t="s">
        <v>267</v>
      </c>
      <c r="B224" s="2" t="s">
        <v>267</v>
      </c>
      <c r="C224" s="1"/>
      <c r="D224" s="1"/>
      <c r="E224" s="45" t="n">
        <v>0.752428406731708</v>
      </c>
      <c r="F224" s="3" t="n">
        <v>110094772.8</v>
      </c>
      <c r="H224" s="1"/>
      <c r="I224" s="45" t="n">
        <v>0.781447616871574</v>
      </c>
      <c r="J224" s="3" t="n">
        <v>159583260.61</v>
      </c>
      <c r="L224" s="1"/>
      <c r="M224" s="45" t="n">
        <v>0.755822142241862</v>
      </c>
      <c r="N224" s="3" t="n">
        <v>169913149.82</v>
      </c>
      <c r="P224" s="1"/>
      <c r="Q224" s="1"/>
      <c r="R224" s="45" t="n">
        <v>0.733014557002102</v>
      </c>
      <c r="S224" s="3" t="n">
        <v>179479087.89</v>
      </c>
      <c r="U224" s="1"/>
      <c r="V224" s="45" t="n">
        <v>0.72587420230761</v>
      </c>
      <c r="W224" s="3" t="n">
        <v>201406466.57</v>
      </c>
      <c r="Y224" s="1"/>
      <c r="Z224" s="45" t="n">
        <v>0.726345087144933</v>
      </c>
      <c r="AA224" s="3" t="n">
        <v>249269443.23</v>
      </c>
      <c r="AC224" s="1"/>
      <c r="AD224" s="45" t="n">
        <v>0.708454784192968</v>
      </c>
      <c r="AE224" s="3" t="n">
        <v>260408497.02</v>
      </c>
    </row>
    <row r="225" s="2" customFormat="true" ht="11.25" hidden="false" customHeight="false" outlineLevel="0" collapsed="false">
      <c r="A225" s="58" t="s">
        <v>268</v>
      </c>
      <c r="B225" s="2" t="s">
        <v>268</v>
      </c>
      <c r="C225" s="1"/>
      <c r="D225" s="1"/>
      <c r="E225" s="45" t="n">
        <v>0.17117874526069</v>
      </c>
      <c r="F225" s="3" t="n">
        <v>25046748.5</v>
      </c>
      <c r="H225" s="1"/>
      <c r="I225" s="45" t="n">
        <v>0.15362268508127</v>
      </c>
      <c r="J225" s="3" t="n">
        <v>31372043.96</v>
      </c>
      <c r="L225" s="1"/>
      <c r="M225" s="45" t="n">
        <v>0.175843649439923</v>
      </c>
      <c r="N225" s="3" t="n">
        <v>39530660.2999999</v>
      </c>
      <c r="P225" s="1"/>
      <c r="Q225" s="1"/>
      <c r="R225" s="45" t="n">
        <v>0.193132828527458</v>
      </c>
      <c r="S225" s="3" t="n">
        <v>47288697.85</v>
      </c>
      <c r="U225" s="1"/>
      <c r="V225" s="45" t="n">
        <v>0.200320373877502</v>
      </c>
      <c r="W225" s="3" t="n">
        <v>55582384.0500001</v>
      </c>
      <c r="Y225" s="1"/>
      <c r="Z225" s="45" t="n">
        <v>0.187054222061104</v>
      </c>
      <c r="AA225" s="3" t="n">
        <v>64193869.5700001</v>
      </c>
      <c r="AC225" s="1"/>
      <c r="AD225" s="45" t="n">
        <v>0.198578398628081</v>
      </c>
      <c r="AE225" s="3" t="n">
        <v>72991958.67</v>
      </c>
    </row>
    <row r="226" s="2" customFormat="true" ht="11.25" hidden="false" customHeight="false" outlineLevel="0" collapsed="false">
      <c r="A226" s="58" t="s">
        <v>269</v>
      </c>
      <c r="B226" s="2" t="s">
        <v>269</v>
      </c>
      <c r="C226" s="1"/>
      <c r="D226" s="1"/>
      <c r="E226" s="45" t="n">
        <v>0.0115810958935463</v>
      </c>
      <c r="F226" s="3" t="n">
        <v>1694537.46</v>
      </c>
      <c r="H226" s="1"/>
      <c r="I226" s="45" t="n">
        <v>0.0101176526440582</v>
      </c>
      <c r="J226" s="3" t="n">
        <v>2066175.6</v>
      </c>
      <c r="L226" s="1"/>
      <c r="M226" s="45" t="n">
        <v>0.0106485565582031</v>
      </c>
      <c r="N226" s="3" t="n">
        <v>2393856.55</v>
      </c>
      <c r="P226" s="1"/>
      <c r="Q226" s="1"/>
      <c r="R226" s="45" t="n">
        <v>0.011740985722</v>
      </c>
      <c r="S226" s="3" t="n">
        <v>2874787.94</v>
      </c>
      <c r="U226" s="1"/>
      <c r="V226" s="45" t="n">
        <v>0.0115368477928537</v>
      </c>
      <c r="W226" s="3" t="n">
        <v>3201099.78</v>
      </c>
      <c r="Y226" s="1"/>
      <c r="Z226" s="45" t="n">
        <v>0.00965266907470908</v>
      </c>
      <c r="AA226" s="3" t="n">
        <v>3312634.02</v>
      </c>
      <c r="AC226" s="1"/>
      <c r="AD226" s="45" t="n">
        <v>0.0106194235889532</v>
      </c>
      <c r="AE226" s="3" t="n">
        <v>3903408.09</v>
      </c>
    </row>
    <row r="227" s="2" customFormat="true" ht="11.25" hidden="false" customHeight="false" outlineLevel="0" collapsed="false">
      <c r="A227" s="58" t="s">
        <v>270</v>
      </c>
      <c r="B227" s="2" t="s">
        <v>270</v>
      </c>
      <c r="C227" s="1"/>
      <c r="D227" s="1"/>
      <c r="E227" s="45" t="n">
        <v>0.049776225843569</v>
      </c>
      <c r="F227" s="3" t="n">
        <v>7283220.87</v>
      </c>
      <c r="H227" s="1"/>
      <c r="I227" s="45" t="n">
        <v>0.0424988587329816</v>
      </c>
      <c r="J227" s="3" t="n">
        <v>8678900.92999999</v>
      </c>
      <c r="L227" s="1"/>
      <c r="M227" s="45" t="n">
        <v>0.0434846572657338</v>
      </c>
      <c r="N227" s="3" t="n">
        <v>9775600.2</v>
      </c>
      <c r="P227" s="1"/>
      <c r="Q227" s="1"/>
      <c r="R227" s="45" t="n">
        <v>0.0470134794940606</v>
      </c>
      <c r="S227" s="3" t="n">
        <v>11511280.83</v>
      </c>
      <c r="U227" s="1"/>
      <c r="V227" s="45" t="n">
        <v>0.0473603955998506</v>
      </c>
      <c r="W227" s="3" t="n">
        <v>13140968.37</v>
      </c>
      <c r="Y227" s="1"/>
      <c r="Z227" s="45" t="n">
        <v>0.0641714336160592</v>
      </c>
      <c r="AA227" s="3" t="n">
        <v>22022558.99</v>
      </c>
      <c r="AC227" s="1"/>
      <c r="AD227" s="45" t="n">
        <v>0.0678929655179578</v>
      </c>
      <c r="AE227" s="3" t="n">
        <v>24955587.15</v>
      </c>
    </row>
    <row r="228" s="2" customFormat="true" ht="12" hidden="false" customHeight="false" outlineLevel="0" collapsed="false">
      <c r="A228" s="58" t="s">
        <v>271</v>
      </c>
      <c r="B228" s="2" t="s">
        <v>271</v>
      </c>
      <c r="C228" s="1"/>
      <c r="D228" s="1"/>
      <c r="E228" s="45" t="n">
        <v>0.0101850735210091</v>
      </c>
      <c r="F228" s="3" t="n">
        <v>1490272.49</v>
      </c>
      <c r="H228" s="1"/>
      <c r="I228" s="45" t="n">
        <v>0.0084528126110082</v>
      </c>
      <c r="J228" s="3" t="n">
        <v>1726190.43</v>
      </c>
      <c r="L228" s="1"/>
      <c r="M228" s="45" t="n">
        <v>0.00881137235191998</v>
      </c>
      <c r="N228" s="3" t="n">
        <v>1980847.01</v>
      </c>
      <c r="P228" s="1"/>
      <c r="Q228" s="1"/>
      <c r="R228" s="45" t="n">
        <v>0.00915085287948721</v>
      </c>
      <c r="S228" s="3" t="n">
        <v>2240592.24</v>
      </c>
      <c r="U228" s="1"/>
      <c r="V228" s="45" t="n">
        <v>0.00901123323578756</v>
      </c>
      <c r="W228" s="3" t="n">
        <v>2500323.94</v>
      </c>
      <c r="Y228" s="1"/>
      <c r="Z228" s="45" t="n">
        <v>0.00810700764770538</v>
      </c>
      <c r="AA228" s="3" t="n">
        <v>2782188.96</v>
      </c>
      <c r="AC228" s="1"/>
      <c r="AD228" s="45" t="n">
        <v>0.00917768097149544</v>
      </c>
      <c r="AE228" s="3" t="n">
        <v>3373463.15</v>
      </c>
    </row>
    <row r="229" s="2" customFormat="true" ht="12" hidden="false" customHeight="false" outlineLevel="0" collapsed="false">
      <c r="A229" s="6" t="s">
        <v>272</v>
      </c>
      <c r="C229" s="1"/>
      <c r="D229" s="1"/>
      <c r="E229" s="69" t="n">
        <v>1</v>
      </c>
      <c r="F229" s="57" t="n">
        <v>146319266.81</v>
      </c>
      <c r="H229" s="1"/>
      <c r="I229" s="69" t="n">
        <v>1</v>
      </c>
      <c r="J229" s="57" t="n">
        <v>204214917.5</v>
      </c>
      <c r="L229" s="1"/>
      <c r="M229" s="69" t="n">
        <v>1</v>
      </c>
      <c r="N229" s="57" t="n">
        <v>224805731.83</v>
      </c>
      <c r="P229" s="1"/>
      <c r="Q229" s="1"/>
      <c r="R229" s="69" t="n">
        <v>1</v>
      </c>
      <c r="S229" s="57" t="n">
        <v>244850646.11</v>
      </c>
      <c r="U229" s="1"/>
      <c r="V229" s="69" t="n">
        <v>1</v>
      </c>
      <c r="W229" s="57" t="n">
        <v>277467453.63</v>
      </c>
      <c r="Y229" s="1"/>
      <c r="Z229" s="69" t="n">
        <v>1</v>
      </c>
      <c r="AA229" s="57" t="n">
        <v>343183216.41</v>
      </c>
      <c r="AC229" s="1"/>
      <c r="AD229" s="69" t="n">
        <v>1</v>
      </c>
      <c r="AE229" s="57" t="n">
        <v>367572501.21</v>
      </c>
    </row>
    <row r="230" s="2" customFormat="true" ht="11.25" hidden="false" customHeight="false" outlineLevel="0" collapsed="false">
      <c r="A230" s="6" t="s">
        <v>273</v>
      </c>
      <c r="C230" s="1"/>
      <c r="D230" s="1"/>
      <c r="E230" s="45"/>
      <c r="F230" s="3"/>
      <c r="H230" s="1"/>
      <c r="I230" s="45"/>
      <c r="J230" s="3"/>
      <c r="L230" s="1"/>
      <c r="M230" s="45"/>
      <c r="N230" s="3"/>
      <c r="P230" s="1"/>
      <c r="Q230" s="1"/>
      <c r="R230" s="45"/>
      <c r="S230" s="3"/>
      <c r="U230" s="1"/>
      <c r="V230" s="45"/>
      <c r="W230" s="3"/>
      <c r="Y230" s="1"/>
      <c r="Z230" s="45"/>
      <c r="AA230" s="3"/>
      <c r="AC230" s="1"/>
      <c r="AD230" s="45"/>
      <c r="AE230" s="3"/>
    </row>
    <row r="231" s="2" customFormat="true" ht="11.25" hidden="false" customHeight="false" outlineLevel="0" collapsed="false">
      <c r="A231" s="6" t="s">
        <v>274</v>
      </c>
      <c r="B231" s="53" t="s">
        <v>275</v>
      </c>
      <c r="C231" s="1"/>
      <c r="D231" s="1"/>
      <c r="E231" s="45"/>
      <c r="F231" s="3"/>
      <c r="H231" s="1"/>
      <c r="I231" s="45"/>
      <c r="J231" s="3"/>
      <c r="L231" s="1"/>
      <c r="M231" s="45"/>
      <c r="N231" s="3"/>
      <c r="P231" s="1"/>
      <c r="Q231" s="1"/>
      <c r="R231" s="45"/>
      <c r="S231" s="3"/>
      <c r="U231" s="1"/>
      <c r="V231" s="45"/>
      <c r="W231" s="3"/>
      <c r="Y231" s="1"/>
      <c r="Z231" s="45"/>
      <c r="AA231" s="3"/>
      <c r="AC231" s="1"/>
      <c r="AD231" s="45"/>
      <c r="AE231" s="3"/>
    </row>
    <row r="232" s="2" customFormat="true" ht="11.25" hidden="true" customHeight="false" outlineLevel="0" collapsed="false">
      <c r="A232" s="6" t="s">
        <v>272</v>
      </c>
      <c r="C232" s="1"/>
      <c r="D232" s="1"/>
      <c r="E232" s="45" t="n">
        <v>0</v>
      </c>
      <c r="F232" s="3" t="n">
        <v>0</v>
      </c>
      <c r="H232" s="1"/>
      <c r="I232" s="45" t="n">
        <v>0</v>
      </c>
      <c r="J232" s="3" t="n">
        <v>0</v>
      </c>
      <c r="L232" s="1"/>
      <c r="M232" s="45" t="n">
        <v>0</v>
      </c>
      <c r="N232" s="3" t="n">
        <v>0</v>
      </c>
      <c r="P232" s="1"/>
      <c r="Q232" s="1"/>
      <c r="R232" s="45" t="n">
        <v>0</v>
      </c>
      <c r="S232" s="3" t="n">
        <v>0</v>
      </c>
      <c r="U232" s="1"/>
      <c r="V232" s="45" t="n">
        <v>0</v>
      </c>
      <c r="W232" s="3" t="n">
        <v>0</v>
      </c>
      <c r="Y232" s="1"/>
      <c r="Z232" s="45" t="n">
        <v>0</v>
      </c>
      <c r="AA232" s="3" t="n">
        <v>0</v>
      </c>
      <c r="AC232" s="1"/>
      <c r="AD232" s="45" t="n">
        <v>0.066313345584234</v>
      </c>
      <c r="AE232" s="3" t="n">
        <v>24374962.3</v>
      </c>
    </row>
    <row r="233" s="2" customFormat="true" ht="11.25" hidden="true" customHeight="false" outlineLevel="0" collapsed="false">
      <c r="A233" s="6" t="s">
        <v>273</v>
      </c>
      <c r="C233" s="1"/>
      <c r="D233" s="1"/>
      <c r="E233" s="45" t="n">
        <v>0</v>
      </c>
      <c r="F233" s="3" t="n">
        <v>0</v>
      </c>
      <c r="H233" s="1"/>
      <c r="I233" s="45" t="n">
        <v>0</v>
      </c>
      <c r="J233" s="3" t="n">
        <v>0</v>
      </c>
      <c r="L233" s="1"/>
      <c r="M233" s="45" t="n">
        <v>0</v>
      </c>
      <c r="N233" s="3" t="n">
        <v>0</v>
      </c>
      <c r="P233" s="1"/>
      <c r="Q233" s="1"/>
      <c r="R233" s="45" t="n">
        <v>0</v>
      </c>
      <c r="S233" s="3" t="n">
        <v>0</v>
      </c>
      <c r="U233" s="1"/>
      <c r="V233" s="45" t="n">
        <v>0</v>
      </c>
      <c r="W233" s="3" t="n">
        <v>0</v>
      </c>
      <c r="Y233" s="1"/>
      <c r="Z233" s="45" t="n">
        <v>0</v>
      </c>
      <c r="AA233" s="3" t="n">
        <v>0</v>
      </c>
      <c r="AC233" s="1"/>
      <c r="AD233" s="45" t="n">
        <v>0.0560930235317589</v>
      </c>
      <c r="AE233" s="3" t="n">
        <v>20618252.96</v>
      </c>
    </row>
    <row r="234" s="2" customFormat="true" ht="11.25" hidden="true" customHeight="false" outlineLevel="0" collapsed="false">
      <c r="A234" s="6" t="s">
        <v>274</v>
      </c>
      <c r="C234" s="1"/>
      <c r="D234" s="1"/>
      <c r="E234" s="45" t="n">
        <v>0</v>
      </c>
      <c r="F234" s="3" t="n">
        <v>0</v>
      </c>
      <c r="H234" s="1"/>
      <c r="I234" s="45" t="n">
        <v>0</v>
      </c>
      <c r="J234" s="3" t="n">
        <v>0</v>
      </c>
      <c r="L234" s="1"/>
      <c r="M234" s="45" t="n">
        <v>0</v>
      </c>
      <c r="N234" s="3" t="n">
        <v>0</v>
      </c>
      <c r="P234" s="1"/>
      <c r="Q234" s="1"/>
      <c r="R234" s="45" t="n">
        <v>0</v>
      </c>
      <c r="S234" s="3" t="n">
        <v>0</v>
      </c>
      <c r="U234" s="1"/>
      <c r="V234" s="45" t="n">
        <v>0</v>
      </c>
      <c r="W234" s="3" t="n">
        <v>0</v>
      </c>
      <c r="Y234" s="1"/>
      <c r="Z234" s="45" t="n">
        <v>0</v>
      </c>
      <c r="AA234" s="3" t="n">
        <v>0</v>
      </c>
      <c r="AC234" s="1"/>
      <c r="AD234" s="45" t="n">
        <v>0.105768041629939</v>
      </c>
      <c r="AE234" s="3" t="n">
        <v>38877423.61</v>
      </c>
    </row>
    <row r="235" s="2" customFormat="true" ht="11.25" hidden="true" customHeight="false" outlineLevel="0" collapsed="false">
      <c r="A235" s="58" t="s">
        <v>276</v>
      </c>
      <c r="C235" s="1"/>
      <c r="D235" s="1"/>
      <c r="E235" s="45" t="n">
        <v>0</v>
      </c>
      <c r="F235" s="3" t="n">
        <v>0</v>
      </c>
      <c r="H235" s="1"/>
      <c r="I235" s="45" t="n">
        <v>0</v>
      </c>
      <c r="J235" s="3" t="n">
        <v>0</v>
      </c>
      <c r="L235" s="1"/>
      <c r="M235" s="45" t="n">
        <v>0</v>
      </c>
      <c r="N235" s="3" t="n">
        <v>0</v>
      </c>
      <c r="P235" s="1"/>
      <c r="Q235" s="1"/>
      <c r="R235" s="45" t="n">
        <v>0</v>
      </c>
      <c r="S235" s="3" t="n">
        <v>0</v>
      </c>
      <c r="U235" s="1"/>
      <c r="V235" s="45" t="n">
        <v>0</v>
      </c>
      <c r="W235" s="3" t="n">
        <v>0</v>
      </c>
      <c r="Y235" s="1"/>
      <c r="Z235" s="45" t="n">
        <v>0</v>
      </c>
      <c r="AA235" s="3" t="n">
        <v>0</v>
      </c>
      <c r="AC235" s="1"/>
      <c r="AD235" s="45" t="n">
        <v>0.0435982907242682</v>
      </c>
      <c r="AE235" s="3" t="n">
        <v>16025532.77</v>
      </c>
    </row>
    <row r="236" s="2" customFormat="true" ht="11.25" hidden="false" customHeight="false" outlineLevel="0" collapsed="false">
      <c r="A236" s="58"/>
      <c r="B236" s="2" t="s">
        <v>277</v>
      </c>
      <c r="C236" s="1"/>
      <c r="D236" s="1"/>
      <c r="E236" s="45" t="n">
        <v>0.258085840937383</v>
      </c>
      <c r="F236" s="3" t="n">
        <v>37762931.0200002</v>
      </c>
      <c r="H236" s="1"/>
      <c r="I236" s="45" t="n">
        <v>0.261760506697557</v>
      </c>
      <c r="J236" s="3" t="n">
        <v>53455400.2799998</v>
      </c>
      <c r="L236" s="1"/>
      <c r="M236" s="45" t="n">
        <v>0.263710059914446</v>
      </c>
      <c r="N236" s="3" t="n">
        <v>59283533.0100002</v>
      </c>
      <c r="P236" s="1"/>
      <c r="Q236" s="1"/>
      <c r="R236" s="45" t="n">
        <v>0.268016782567599</v>
      </c>
      <c r="S236" s="3" t="n">
        <v>65624082.3799999</v>
      </c>
      <c r="U236" s="1"/>
      <c r="V236" s="45" t="n">
        <v>0.276301253235385</v>
      </c>
      <c r="W236" s="3" t="n">
        <v>76664605.17</v>
      </c>
      <c r="Y236" s="1"/>
      <c r="Z236" s="45" t="n">
        <v>0.270784095248348</v>
      </c>
      <c r="AA236" s="3" t="n">
        <v>92928556.76</v>
      </c>
      <c r="AC236" s="1"/>
      <c r="AD236" s="45" t="n">
        <v>0.2717727014702</v>
      </c>
      <c r="AE236" s="3" t="n">
        <v>99896171.64</v>
      </c>
    </row>
    <row r="237" s="2" customFormat="true" ht="12.75" hidden="false" customHeight="false" outlineLevel="0" collapsed="false">
      <c r="A237" s="68" t="s">
        <v>278</v>
      </c>
      <c r="B237" s="2" t="s">
        <v>279</v>
      </c>
      <c r="C237" s="1"/>
      <c r="D237" s="1"/>
      <c r="E237" s="45" t="n">
        <v>0.0718601357103122</v>
      </c>
      <c r="F237" s="3" t="n">
        <v>10514522.37</v>
      </c>
      <c r="H237" s="1"/>
      <c r="I237" s="45" t="n">
        <v>0.0668867131609032</v>
      </c>
      <c r="J237" s="3" t="n">
        <v>13659264.61</v>
      </c>
      <c r="L237" s="1"/>
      <c r="M237" s="45" t="n">
        <v>0.0670514646904054</v>
      </c>
      <c r="N237" s="3" t="n">
        <v>15073553.59</v>
      </c>
      <c r="P237" s="1"/>
      <c r="Q237" s="1"/>
      <c r="R237" s="45" t="n">
        <v>0.067374383086532</v>
      </c>
      <c r="S237" s="3" t="n">
        <v>16496661.23</v>
      </c>
      <c r="U237" s="1"/>
      <c r="V237" s="45" t="n">
        <v>0.0654209678739683</v>
      </c>
      <c r="W237" s="3" t="n">
        <v>18152189.37</v>
      </c>
      <c r="Y237" s="1"/>
      <c r="Z237" s="45" t="n">
        <v>0.065484109785694</v>
      </c>
      <c r="AA237" s="3" t="n">
        <v>22473047.42</v>
      </c>
      <c r="AC237" s="1"/>
      <c r="AD237" s="45" t="n">
        <v>0.0659958596199254</v>
      </c>
      <c r="AE237" s="3" t="n">
        <v>24258263.19</v>
      </c>
    </row>
    <row r="238" s="2" customFormat="true" ht="12.75" hidden="false" customHeight="false" outlineLevel="0" collapsed="false">
      <c r="A238" s="68" t="s">
        <v>280</v>
      </c>
      <c r="B238" s="2" t="s">
        <v>281</v>
      </c>
      <c r="C238" s="1"/>
      <c r="D238" s="1"/>
      <c r="E238" s="45" t="n">
        <v>0.194878106497259</v>
      </c>
      <c r="F238" s="3" t="n">
        <v>28514421.66</v>
      </c>
      <c r="H238" s="1"/>
      <c r="I238" s="45" t="n">
        <v>0.187825145682612</v>
      </c>
      <c r="J238" s="3" t="n">
        <v>38356696.63</v>
      </c>
      <c r="L238" s="1"/>
      <c r="M238" s="45" t="n">
        <v>0.184346910163923</v>
      </c>
      <c r="N238" s="3" t="n">
        <v>41442242.05</v>
      </c>
      <c r="P238" s="1"/>
      <c r="Q238" s="1"/>
      <c r="R238" s="45" t="n">
        <v>0.176360511626342</v>
      </c>
      <c r="S238" s="3" t="n">
        <v>43181985.22</v>
      </c>
      <c r="U238" s="1"/>
      <c r="V238" s="45" t="n">
        <v>0.17097324702183</v>
      </c>
      <c r="W238" s="3" t="n">
        <v>47439511.49</v>
      </c>
      <c r="Y238" s="1"/>
      <c r="Z238" s="45" t="n">
        <v>0.170339501889162</v>
      </c>
      <c r="AA238" s="3" t="n">
        <v>58457658.14</v>
      </c>
      <c r="AC238" s="1"/>
      <c r="AD238" s="45" t="n">
        <v>0.165935631172674</v>
      </c>
      <c r="AE238" s="3" t="n">
        <v>60993374.99</v>
      </c>
    </row>
    <row r="239" s="2" customFormat="true" ht="12.75" hidden="false" customHeight="false" outlineLevel="0" collapsed="false">
      <c r="A239" s="68" t="s">
        <v>282</v>
      </c>
      <c r="B239" s="2" t="s">
        <v>283</v>
      </c>
      <c r="C239" s="1"/>
      <c r="D239" s="1"/>
      <c r="E239" s="45" t="n">
        <v>0.207161620207957</v>
      </c>
      <c r="F239" s="3" t="n">
        <v>30311736.38</v>
      </c>
      <c r="H239" s="1"/>
      <c r="I239" s="45" t="n">
        <v>0.224761045921144</v>
      </c>
      <c r="J239" s="3" t="n">
        <v>45899558.45</v>
      </c>
      <c r="L239" s="1"/>
      <c r="M239" s="45" t="n">
        <v>0.220842609954195</v>
      </c>
      <c r="N239" s="3" t="n">
        <v>49646684.55</v>
      </c>
      <c r="P239" s="1"/>
      <c r="Q239" s="1"/>
      <c r="R239" s="45" t="n">
        <v>0.214841766177604</v>
      </c>
      <c r="S239" s="3" t="n">
        <v>52604145.26</v>
      </c>
      <c r="U239" s="1"/>
      <c r="V239" s="45" t="n">
        <v>0.209360522612729</v>
      </c>
      <c r="W239" s="3" t="n">
        <v>58090731.1</v>
      </c>
      <c r="Y239" s="1"/>
      <c r="Z239" s="45" t="n">
        <v>0.21535201363608</v>
      </c>
      <c r="AA239" s="3" t="n">
        <v>73905196.7000001</v>
      </c>
      <c r="AC239" s="1"/>
      <c r="AD239" s="45" t="n">
        <v>0.211078564322943</v>
      </c>
      <c r="AE239" s="3" t="n">
        <v>77586675.84</v>
      </c>
    </row>
    <row r="240" s="2" customFormat="true" ht="12.75" hidden="false" customHeight="false" outlineLevel="0" collapsed="false">
      <c r="A240" s="68" t="s">
        <v>284</v>
      </c>
      <c r="B240" s="2" t="s">
        <v>285</v>
      </c>
      <c r="C240" s="1"/>
      <c r="D240" s="1"/>
      <c r="E240" s="45" t="n">
        <v>0.123377207619839</v>
      </c>
      <c r="F240" s="3" t="n">
        <v>18052462.56</v>
      </c>
      <c r="H240" s="1"/>
      <c r="I240" s="45" t="n">
        <v>0.120862222369235</v>
      </c>
      <c r="J240" s="3" t="n">
        <v>24681868.77</v>
      </c>
      <c r="L240" s="1"/>
      <c r="M240" s="45" t="n">
        <v>0.125226512468501</v>
      </c>
      <c r="N240" s="3" t="n">
        <v>28151637.78</v>
      </c>
      <c r="P240" s="1"/>
      <c r="Q240" s="1"/>
      <c r="R240" s="45" t="n">
        <v>0.128470273040931</v>
      </c>
      <c r="S240" s="3" t="n">
        <v>31456029.36</v>
      </c>
      <c r="U240" s="1"/>
      <c r="V240" s="45" t="n">
        <v>0.127633154904086</v>
      </c>
      <c r="W240" s="3" t="n">
        <v>35414046.49</v>
      </c>
      <c r="Y240" s="1"/>
      <c r="Z240" s="45" t="n">
        <v>0.128200415656218</v>
      </c>
      <c r="AA240" s="3" t="n">
        <v>43996230.99</v>
      </c>
      <c r="AC240" s="1"/>
      <c r="AD240" s="45" t="n">
        <v>0.127897681315234</v>
      </c>
      <c r="AE240" s="3" t="n">
        <v>47011670.62</v>
      </c>
    </row>
    <row r="241" s="1" customFormat="true" ht="12.75" hidden="false" customHeight="false" outlineLevel="0" collapsed="false">
      <c r="A241" s="68" t="s">
        <v>286</v>
      </c>
      <c r="B241" s="2" t="s">
        <v>287</v>
      </c>
      <c r="E241" s="45" t="n">
        <v>0.0894320523557029</v>
      </c>
      <c r="F241" s="3" t="n">
        <v>13085632.33</v>
      </c>
      <c r="G241" s="2"/>
      <c r="I241" s="45" t="n">
        <v>0.0870116120679579</v>
      </c>
      <c r="J241" s="3" t="n">
        <v>17769069.18</v>
      </c>
      <c r="K241" s="2"/>
      <c r="M241" s="45" t="n">
        <v>0.086754027671982</v>
      </c>
      <c r="N241" s="3" t="n">
        <v>19502802.68</v>
      </c>
      <c r="O241" s="2"/>
      <c r="R241" s="45" t="n">
        <v>0.0893949308598784</v>
      </c>
      <c r="S241" s="3" t="n">
        <v>21888406.58</v>
      </c>
      <c r="T241" s="2"/>
      <c r="V241" s="45" t="n">
        <v>0.0916478403045776</v>
      </c>
      <c r="W241" s="3" t="n">
        <v>25429292.88</v>
      </c>
      <c r="X241" s="2"/>
      <c r="Z241" s="45" t="n">
        <v>0.0935245617363028</v>
      </c>
      <c r="AA241" s="3" t="n">
        <v>32096059.91</v>
      </c>
      <c r="AB241" s="2"/>
      <c r="AD241" s="45" t="n">
        <v>0.0972664130268386</v>
      </c>
      <c r="AE241" s="3" t="n">
        <v>35752458.72</v>
      </c>
      <c r="AF241" s="2"/>
    </row>
    <row r="242" s="1" customFormat="true" ht="12.75" hidden="false" customHeight="false" outlineLevel="0" collapsed="false">
      <c r="A242" s="68" t="s">
        <v>288</v>
      </c>
      <c r="B242" s="2" t="s">
        <v>289</v>
      </c>
      <c r="E242" s="45" t="n">
        <v>0.0199614239715448</v>
      </c>
      <c r="F242" s="3" t="n">
        <v>2920740.92</v>
      </c>
      <c r="G242" s="2"/>
      <c r="I242" s="45" t="n">
        <v>0.0190240885316324</v>
      </c>
      <c r="J242" s="3" t="n">
        <v>3885002.67</v>
      </c>
      <c r="K242" s="2"/>
      <c r="M242" s="45" t="n">
        <v>0.019029237800907</v>
      </c>
      <c r="N242" s="3" t="n">
        <v>4277881.73</v>
      </c>
      <c r="O242" s="2"/>
      <c r="R242" s="45" t="n">
        <v>0.0196125621732794</v>
      </c>
      <c r="S242" s="3" t="n">
        <v>4802148.52</v>
      </c>
      <c r="T242" s="2"/>
      <c r="V242" s="45" t="n">
        <v>0.0202571504746468</v>
      </c>
      <c r="W242" s="3" t="n">
        <v>5620699.96</v>
      </c>
      <c r="X242" s="2"/>
      <c r="Z242" s="45" t="n">
        <v>0.0207739326082972</v>
      </c>
      <c r="AA242" s="3" t="n">
        <v>7129265.01</v>
      </c>
      <c r="AB242" s="2"/>
      <c r="AD242" s="45" t="n">
        <v>0.022132329358752</v>
      </c>
      <c r="AE242" s="3" t="n">
        <v>8135235.66</v>
      </c>
      <c r="AF242" s="2"/>
    </row>
    <row r="243" s="1" customFormat="true" ht="12.75" hidden="false" customHeight="false" outlineLevel="0" collapsed="false">
      <c r="A243" s="68" t="s">
        <v>290</v>
      </c>
      <c r="B243" s="2" t="s">
        <v>291</v>
      </c>
      <c r="E243" s="45" t="n">
        <v>0.0116319638356996</v>
      </c>
      <c r="F243" s="3" t="n">
        <v>1701980.42</v>
      </c>
      <c r="G243" s="76"/>
      <c r="I243" s="45" t="n">
        <v>0.0106893827185764</v>
      </c>
      <c r="J243" s="3" t="n">
        <v>2182931.41</v>
      </c>
      <c r="K243" s="76"/>
      <c r="M243" s="45" t="n">
        <v>0.0106143765133375</v>
      </c>
      <c r="N243" s="3" t="n">
        <v>2386172.68</v>
      </c>
      <c r="O243" s="76"/>
      <c r="R243" s="45" t="n">
        <v>0.0128269659888463</v>
      </c>
      <c r="S243" s="3" t="n">
        <v>3140690.91</v>
      </c>
      <c r="T243" s="76"/>
      <c r="V243" s="45" t="n">
        <v>0.0152223886251981</v>
      </c>
      <c r="W243" s="3" t="n">
        <v>4223717.41</v>
      </c>
      <c r="X243" s="76"/>
      <c r="Z243" s="45" t="n">
        <v>0.0142609530885479</v>
      </c>
      <c r="AA243" s="3" t="n">
        <v>4894119.75</v>
      </c>
      <c r="AB243" s="76"/>
      <c r="AD243" s="45" t="n">
        <v>0.0163989463035381</v>
      </c>
      <c r="AE243" s="3" t="n">
        <v>6027801.71</v>
      </c>
      <c r="AF243" s="76"/>
    </row>
    <row r="244" s="1" customFormat="true" ht="12.75" hidden="false" customHeight="false" outlineLevel="0" collapsed="false">
      <c r="A244" s="68" t="s">
        <v>292</v>
      </c>
      <c r="B244" s="2" t="s">
        <v>293</v>
      </c>
      <c r="E244" s="45" t="n">
        <v>0.00990474215457831</v>
      </c>
      <c r="F244" s="3" t="n">
        <v>1449254.61</v>
      </c>
      <c r="G244" s="76"/>
      <c r="I244" s="45" t="n">
        <v>0.00825448513084262</v>
      </c>
      <c r="J244" s="3" t="n">
        <v>1685689</v>
      </c>
      <c r="K244" s="76"/>
      <c r="M244" s="45" t="n">
        <v>0.00891412867317547</v>
      </c>
      <c r="N244" s="3" t="n">
        <v>2003947.22</v>
      </c>
      <c r="O244" s="76"/>
      <c r="R244" s="45" t="n">
        <v>0.00921883558757664</v>
      </c>
      <c r="S244" s="3" t="n">
        <v>2257237.85</v>
      </c>
      <c r="T244" s="76"/>
      <c r="V244" s="45" t="n">
        <v>0.00885356202272219</v>
      </c>
      <c r="W244" s="3" t="n">
        <v>2456575.31</v>
      </c>
      <c r="X244" s="76"/>
      <c r="Z244" s="45" t="n">
        <v>0.0083411981796339</v>
      </c>
      <c r="AA244" s="3" t="n">
        <v>2862559.22</v>
      </c>
      <c r="AB244" s="76"/>
      <c r="AD244" s="45" t="n">
        <v>0.00836480465725425</v>
      </c>
      <c r="AE244" s="3" t="n">
        <v>3074672.17</v>
      </c>
      <c r="AF244" s="76"/>
    </row>
    <row r="245" s="1" customFormat="true" ht="13.5" hidden="false" customHeight="false" outlineLevel="0" collapsed="false">
      <c r="A245" s="68" t="s">
        <v>294</v>
      </c>
      <c r="B245" s="2" t="s">
        <v>294</v>
      </c>
      <c r="E245" s="45" t="n">
        <v>0.0137069067097248</v>
      </c>
      <c r="F245" s="3" t="n">
        <v>2005584.54</v>
      </c>
      <c r="G245" s="76"/>
      <c r="I245" s="45" t="n">
        <v>0.0129247977195398</v>
      </c>
      <c r="J245" s="3" t="n">
        <v>2639436.5</v>
      </c>
      <c r="K245" s="76"/>
      <c r="M245" s="45" t="n">
        <v>0.0135106721491284</v>
      </c>
      <c r="N245" s="3" t="n">
        <v>3037276.54</v>
      </c>
      <c r="O245" s="76"/>
      <c r="R245" s="45" t="n">
        <v>0.0138829888914113</v>
      </c>
      <c r="S245" s="3" t="n">
        <v>3399258.8</v>
      </c>
      <c r="T245" s="76"/>
      <c r="V245" s="45" t="n">
        <v>0.0143299129248581</v>
      </c>
      <c r="W245" s="3" t="n">
        <v>3976084.45</v>
      </c>
      <c r="X245" s="76"/>
      <c r="Z245" s="45" t="n">
        <v>0.0129392181717154</v>
      </c>
      <c r="AA245" s="3" t="n">
        <v>4440522.51</v>
      </c>
      <c r="AB245" s="76"/>
      <c r="AD245" s="45" t="n">
        <v>0.0131570687526405</v>
      </c>
      <c r="AE245" s="3" t="n">
        <v>4836176.67</v>
      </c>
      <c r="AF245" s="76"/>
    </row>
    <row r="246" s="1" customFormat="true" ht="12" hidden="false" customHeight="false" outlineLevel="0" collapsed="false">
      <c r="A246" s="6"/>
      <c r="B246" s="2"/>
      <c r="E246" s="69" t="n">
        <v>1</v>
      </c>
      <c r="F246" s="57" t="n">
        <v>146319266.81</v>
      </c>
      <c r="G246" s="2"/>
      <c r="I246" s="69" t="n">
        <v>1</v>
      </c>
      <c r="J246" s="57" t="n">
        <v>204214917.5</v>
      </c>
      <c r="K246" s="2"/>
      <c r="M246" s="69" t="n">
        <v>1</v>
      </c>
      <c r="N246" s="57" t="n">
        <v>224805731.83</v>
      </c>
      <c r="O246" s="2"/>
      <c r="R246" s="69" t="n">
        <v>1</v>
      </c>
      <c r="S246" s="57" t="n">
        <v>244850646.11</v>
      </c>
      <c r="T246" s="2"/>
      <c r="V246" s="69" t="n">
        <v>1</v>
      </c>
      <c r="W246" s="57" t="n">
        <v>277467453.63</v>
      </c>
      <c r="X246" s="2"/>
      <c r="Z246" s="69" t="n">
        <v>1</v>
      </c>
      <c r="AA246" s="57" t="n">
        <v>343183216.41</v>
      </c>
      <c r="AB246" s="2"/>
      <c r="AD246" s="69" t="n">
        <v>1</v>
      </c>
      <c r="AE246" s="57" t="n">
        <v>367572501.21</v>
      </c>
      <c r="AF246" s="2"/>
    </row>
    <row r="247" s="1" customFormat="true" ht="12" hidden="false" customHeight="false" outlineLevel="0" collapsed="false">
      <c r="A247" s="6"/>
      <c r="B247" s="2"/>
      <c r="E247" s="45"/>
      <c r="F247" s="3"/>
      <c r="G247" s="2"/>
      <c r="I247" s="45"/>
      <c r="J247" s="3"/>
      <c r="K247" s="2"/>
      <c r="M247" s="45"/>
      <c r="N247" s="3"/>
      <c r="O247" s="2"/>
      <c r="R247" s="45"/>
      <c r="S247" s="3"/>
      <c r="T247" s="2"/>
      <c r="V247" s="45"/>
      <c r="W247" s="3"/>
      <c r="X247" s="2"/>
      <c r="Z247" s="45"/>
      <c r="AA247" s="3"/>
      <c r="AB247" s="2"/>
      <c r="AD247" s="45"/>
      <c r="AE247" s="3"/>
      <c r="AF247" s="2"/>
    </row>
    <row r="248" s="1" customFormat="true" ht="12" hidden="false" customHeight="false" outlineLevel="0" collapsed="false">
      <c r="A248" s="6"/>
      <c r="B248" s="53" t="s">
        <v>295</v>
      </c>
      <c r="E248" s="69" t="n">
        <v>0.0167814530754072</v>
      </c>
      <c r="F248" s="57" t="n">
        <v>2455449.91</v>
      </c>
      <c r="G248" s="2"/>
      <c r="I248" s="69" t="n">
        <v>0.0174586691004099</v>
      </c>
      <c r="J248" s="57" t="n">
        <v>3565320.67</v>
      </c>
      <c r="K248" s="2"/>
      <c r="M248" s="69" t="n">
        <v>0.0198478022053909</v>
      </c>
      <c r="N248" s="57" t="n">
        <v>4461899.7</v>
      </c>
      <c r="O248" s="2"/>
      <c r="R248" s="69" t="n">
        <v>0.0206818615366242</v>
      </c>
      <c r="S248" s="57" t="n">
        <v>5063967.16</v>
      </c>
      <c r="T248" s="2"/>
      <c r="V248" s="69" t="n">
        <v>0.021107327159926</v>
      </c>
      <c r="W248" s="57" t="n">
        <v>5856596.32</v>
      </c>
      <c r="X248" s="2"/>
      <c r="Z248" s="69" t="n">
        <v>0.0214112667771648</v>
      </c>
      <c r="AA248" s="57" t="n">
        <v>7347987.4</v>
      </c>
      <c r="AB248" s="2"/>
      <c r="AD248" s="69" t="n">
        <v>0.0208853866780803</v>
      </c>
      <c r="AE248" s="57" t="n">
        <v>7676893.82</v>
      </c>
      <c r="AF248" s="2"/>
    </row>
    <row r="249" s="1" customFormat="true" ht="11.25" hidden="false" customHeight="false" outlineLevel="0" collapsed="false">
      <c r="A249" s="6"/>
      <c r="B249" s="2"/>
      <c r="E249" s="2"/>
      <c r="F249" s="3"/>
      <c r="G249" s="2"/>
      <c r="I249" s="2"/>
      <c r="J249" s="3"/>
      <c r="K249" s="2"/>
      <c r="M249" s="2"/>
      <c r="N249" s="3"/>
      <c r="O249" s="2"/>
      <c r="R249" s="2"/>
      <c r="S249" s="3"/>
      <c r="T249" s="2"/>
      <c r="V249" s="2"/>
      <c r="W249" s="3"/>
      <c r="X249" s="2"/>
      <c r="Z249" s="2"/>
      <c r="AA249" s="3"/>
      <c r="AB249" s="2"/>
      <c r="AD249" s="2"/>
      <c r="AE249" s="3"/>
      <c r="AF249" s="2"/>
    </row>
    <row r="250" s="1" customFormat="true" ht="11.25" hidden="false" customHeight="false" outlineLevel="0" collapsed="false">
      <c r="A250" s="6"/>
      <c r="B250" s="2"/>
      <c r="E250" s="2"/>
      <c r="F250" s="78"/>
      <c r="G250" s="2"/>
      <c r="I250" s="2"/>
      <c r="J250" s="78"/>
      <c r="K250" s="2"/>
      <c r="M250" s="2"/>
      <c r="N250" s="78"/>
      <c r="O250" s="2"/>
      <c r="R250" s="2"/>
      <c r="S250" s="78"/>
      <c r="T250" s="2"/>
      <c r="V250" s="2"/>
      <c r="W250" s="78"/>
      <c r="X250" s="2"/>
      <c r="Z250" s="2"/>
      <c r="AA250" s="78"/>
      <c r="AB250" s="2"/>
      <c r="AD250" s="2"/>
      <c r="AE250" s="78"/>
      <c r="AF250" s="2"/>
    </row>
    <row r="251" s="1" customFormat="true" ht="12.75" hidden="false" customHeight="true" outlineLevel="0" collapsed="false">
      <c r="A251" s="6"/>
      <c r="B251" s="2"/>
      <c r="E251" s="2"/>
      <c r="F251" s="79"/>
      <c r="G251" s="2"/>
      <c r="I251" s="2"/>
      <c r="J251" s="79"/>
      <c r="K251" s="2"/>
      <c r="M251" s="2"/>
      <c r="N251" s="79"/>
      <c r="O251" s="2"/>
      <c r="R251" s="2"/>
      <c r="S251" s="79"/>
      <c r="T251" s="2"/>
      <c r="V251" s="2"/>
      <c r="W251" s="79"/>
      <c r="X251" s="2"/>
      <c r="Z251" s="2"/>
      <c r="AA251" s="79"/>
      <c r="AB251" s="2"/>
      <c r="AD251" s="2"/>
      <c r="AE251" s="79"/>
      <c r="AF251" s="2"/>
    </row>
    <row r="252" s="1" customFormat="true" ht="12.75" hidden="false" customHeight="true" outlineLevel="0" collapsed="false">
      <c r="A252" s="6"/>
      <c r="B252" s="2"/>
      <c r="E252" s="2"/>
      <c r="F252" s="3"/>
      <c r="G252" s="2"/>
      <c r="I252" s="2"/>
      <c r="J252" s="3"/>
      <c r="K252" s="2"/>
      <c r="M252" s="2"/>
      <c r="N252" s="3"/>
      <c r="O252" s="2"/>
      <c r="R252" s="2"/>
      <c r="S252" s="3"/>
      <c r="T252" s="2"/>
      <c r="V252" s="2"/>
      <c r="W252" s="3"/>
      <c r="X252" s="2"/>
      <c r="Z252" s="2"/>
      <c r="AA252" s="3"/>
      <c r="AB252" s="2"/>
      <c r="AD252" s="2"/>
      <c r="AE252" s="3"/>
      <c r="AF252" s="2"/>
    </row>
    <row r="253" s="1" customFormat="true" ht="11.25" hidden="false" customHeight="false" outlineLevel="0" collapsed="false">
      <c r="A253" s="6"/>
      <c r="B253" s="2"/>
      <c r="E253" s="2"/>
      <c r="F253" s="3"/>
      <c r="G253" s="2"/>
      <c r="I253" s="2"/>
      <c r="J253" s="3"/>
      <c r="K253" s="2"/>
      <c r="M253" s="2"/>
      <c r="N253" s="3"/>
      <c r="O253" s="2"/>
      <c r="R253" s="2"/>
      <c r="S253" s="3"/>
      <c r="T253" s="2"/>
      <c r="V253" s="2"/>
      <c r="W253" s="3"/>
      <c r="X253" s="2"/>
      <c r="Z253" s="2"/>
      <c r="AA253" s="3"/>
      <c r="AB253" s="2"/>
      <c r="AD253" s="2"/>
      <c r="AE253" s="3"/>
      <c r="AF253" s="2"/>
    </row>
    <row r="254" s="1" customFormat="true" ht="11.25" hidden="false" customHeight="false" outlineLevel="0" collapsed="false">
      <c r="A254" s="6"/>
      <c r="B254" s="2"/>
      <c r="E254" s="2"/>
      <c r="F254" s="3"/>
      <c r="G254" s="2"/>
      <c r="I254" s="2"/>
      <c r="J254" s="3"/>
      <c r="K254" s="2"/>
      <c r="M254" s="2"/>
      <c r="N254" s="3"/>
      <c r="O254" s="2"/>
      <c r="R254" s="2"/>
      <c r="S254" s="3"/>
      <c r="T254" s="2"/>
      <c r="V254" s="2"/>
      <c r="W254" s="3"/>
      <c r="X254" s="2"/>
      <c r="Z254" s="2"/>
      <c r="AA254" s="3"/>
      <c r="AB254" s="2"/>
      <c r="AD254" s="2"/>
      <c r="AE254" s="3"/>
      <c r="AF254" s="2"/>
    </row>
    <row r="255" s="1" customFormat="true" ht="11.25" hidden="false" customHeight="false" outlineLevel="0" collapsed="false">
      <c r="A255" s="6"/>
      <c r="B255" s="2"/>
      <c r="E255" s="2"/>
      <c r="F255" s="3"/>
      <c r="G255" s="2"/>
      <c r="I255" s="2"/>
      <c r="J255" s="3"/>
      <c r="K255" s="2"/>
      <c r="M255" s="2"/>
      <c r="N255" s="3"/>
      <c r="O255" s="2"/>
      <c r="R255" s="2"/>
      <c r="S255" s="3"/>
      <c r="T255" s="2"/>
      <c r="V255" s="2"/>
      <c r="W255" s="3"/>
      <c r="X255" s="2"/>
      <c r="Z255" s="2"/>
      <c r="AA255" s="3"/>
      <c r="AB255" s="2"/>
      <c r="AD255" s="2"/>
      <c r="AE255" s="3"/>
      <c r="AF255" s="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9" man="true" max="16383" min="0"/>
    <brk id="168" man="true" max="16383" min="0"/>
    <brk id="21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7.71"/>
    <col collapsed="false" customWidth="true" hidden="false" outlineLevel="0" max="6" min="2" style="0" width="11.71"/>
    <col collapsed="false" customWidth="true" hidden="false" outlineLevel="0" max="8" min="7" style="0" width="10.85"/>
  </cols>
  <sheetData>
    <row r="1" customFormat="false" ht="13.5" hidden="false" customHeight="false" outlineLevel="0" collapsed="false">
      <c r="A1" s="80"/>
      <c r="B1" s="81"/>
      <c r="C1" s="82" t="s">
        <v>296</v>
      </c>
      <c r="D1" s="83"/>
      <c r="E1" s="84"/>
      <c r="F1" s="84"/>
      <c r="G1" s="83"/>
      <c r="H1" s="83"/>
    </row>
    <row r="2" customFormat="false" ht="12.75" hidden="false" customHeight="false" outlineLevel="0" collapsed="false">
      <c r="A2" s="85"/>
      <c r="B2" s="86"/>
      <c r="C2" s="87"/>
      <c r="D2" s="88" t="s">
        <v>297</v>
      </c>
      <c r="E2" s="89" t="s">
        <v>298</v>
      </c>
      <c r="F2" s="90" t="s">
        <v>299</v>
      </c>
      <c r="G2" s="91" t="s">
        <v>300</v>
      </c>
      <c r="H2" s="91" t="s">
        <v>301</v>
      </c>
    </row>
    <row r="3" customFormat="false" ht="12.75" hidden="false" customHeight="false" outlineLevel="0" collapsed="false">
      <c r="A3" s="85"/>
      <c r="B3" s="86"/>
      <c r="C3" s="92" t="s">
        <v>302</v>
      </c>
      <c r="D3" s="93" t="n">
        <v>400000000</v>
      </c>
      <c r="E3" s="93" t="n">
        <v>100000000</v>
      </c>
      <c r="F3" s="94" t="n">
        <v>244800000</v>
      </c>
      <c r="G3" s="93" t="n">
        <v>13600000</v>
      </c>
      <c r="H3" s="93" t="n">
        <v>12000000</v>
      </c>
    </row>
    <row r="4" customFormat="false" ht="12.75" hidden="false" customHeight="false" outlineLevel="0" collapsed="false">
      <c r="A4" s="86" t="s">
        <v>303</v>
      </c>
      <c r="B4" s="86"/>
      <c r="C4" s="92" t="s">
        <v>304</v>
      </c>
      <c r="D4" s="93" t="n">
        <v>367899561.03</v>
      </c>
      <c r="E4" s="93" t="n">
        <v>67899561.03</v>
      </c>
      <c r="F4" s="94" t="n">
        <v>244800000</v>
      </c>
      <c r="G4" s="93" t="n">
        <v>13600000</v>
      </c>
      <c r="H4" s="93" t="n">
        <v>12000000</v>
      </c>
    </row>
    <row r="5" customFormat="false" ht="12.75" hidden="false" customHeight="false" outlineLevel="0" collapsed="false">
      <c r="A5" s="86" t="s">
        <v>305</v>
      </c>
      <c r="B5" s="86"/>
      <c r="C5" s="92" t="s">
        <v>306</v>
      </c>
      <c r="D5" s="93" t="n">
        <v>367572501.21</v>
      </c>
      <c r="E5" s="93" t="n">
        <v>67899561.03</v>
      </c>
      <c r="F5" s="94" t="n">
        <v>244800000</v>
      </c>
      <c r="G5" s="93" t="n">
        <v>13600000</v>
      </c>
      <c r="H5" s="93" t="n">
        <v>12000000</v>
      </c>
    </row>
    <row r="6" customFormat="false" ht="12.75" hidden="false" customHeight="false" outlineLevel="0" collapsed="false">
      <c r="A6" s="95" t="s">
        <v>307</v>
      </c>
      <c r="B6" s="95"/>
      <c r="C6" s="92" t="s">
        <v>308</v>
      </c>
      <c r="D6" s="93" t="n">
        <v>24290790.89</v>
      </c>
      <c r="E6" s="93" t="n">
        <v>24290790.89</v>
      </c>
      <c r="F6" s="96" t="n">
        <v>0</v>
      </c>
      <c r="G6" s="93" t="n">
        <v>0</v>
      </c>
      <c r="H6" s="93" t="n">
        <v>0</v>
      </c>
    </row>
    <row r="7" customFormat="false" ht="12.75" hidden="false" customHeight="false" outlineLevel="0" collapsed="false">
      <c r="A7" s="97"/>
      <c r="B7" s="98"/>
      <c r="C7" s="99" t="s">
        <v>309</v>
      </c>
      <c r="D7" s="100" t="n">
        <v>0</v>
      </c>
      <c r="E7" s="100" t="n">
        <v>0</v>
      </c>
      <c r="F7" s="101" t="n">
        <v>0</v>
      </c>
      <c r="G7" s="100" t="n">
        <v>0</v>
      </c>
      <c r="H7" s="100" t="n">
        <v>0</v>
      </c>
    </row>
    <row r="8" customFormat="false" ht="13.5" hidden="false" customHeight="false" outlineLevel="0" collapsed="false">
      <c r="A8" s="102"/>
      <c r="B8" s="103"/>
      <c r="C8" s="104" t="s">
        <v>310</v>
      </c>
      <c r="D8" s="105" t="n">
        <v>0</v>
      </c>
      <c r="E8" s="105" t="n">
        <v>0</v>
      </c>
      <c r="F8" s="106" t="n">
        <v>0</v>
      </c>
      <c r="G8" s="105" t="n">
        <v>0</v>
      </c>
      <c r="H8" s="105" t="n">
        <v>0</v>
      </c>
    </row>
    <row r="9" customFormat="false" ht="12.75" hidden="false" customHeight="false" outlineLevel="0" collapsed="false">
      <c r="A9" s="107" t="s">
        <v>311</v>
      </c>
      <c r="B9" s="107"/>
      <c r="C9" s="108" t="s">
        <v>312</v>
      </c>
      <c r="D9" s="93" t="n">
        <v>98493.91</v>
      </c>
      <c r="E9" s="94" t="n">
        <v>0</v>
      </c>
      <c r="F9" s="94" t="n">
        <v>0</v>
      </c>
      <c r="G9" s="94" t="n">
        <v>0</v>
      </c>
      <c r="H9" s="109" t="n">
        <v>0</v>
      </c>
    </row>
    <row r="10" customFormat="false" ht="12.75" hidden="false" customHeight="false" outlineLevel="0" collapsed="false">
      <c r="A10" s="107" t="s">
        <v>313</v>
      </c>
      <c r="B10" s="107"/>
      <c r="C10" s="108" t="s">
        <v>314</v>
      </c>
      <c r="D10" s="93" t="n">
        <v>0</v>
      </c>
      <c r="E10" s="94" t="n">
        <v>0</v>
      </c>
      <c r="F10" s="94" t="n">
        <v>0</v>
      </c>
      <c r="G10" s="94" t="n">
        <v>0</v>
      </c>
      <c r="H10" s="93" t="n">
        <v>0</v>
      </c>
    </row>
    <row r="11" customFormat="false" ht="12.75" hidden="false" customHeight="false" outlineLevel="0" collapsed="false">
      <c r="A11" s="85"/>
      <c r="B11" s="86"/>
      <c r="C11" s="92" t="s">
        <v>315</v>
      </c>
      <c r="D11" s="93" t="n">
        <v>0</v>
      </c>
      <c r="E11" s="93" t="n">
        <v>0</v>
      </c>
      <c r="F11" s="94" t="n">
        <v>0</v>
      </c>
      <c r="G11" s="94" t="n">
        <v>0</v>
      </c>
      <c r="H11" s="93" t="n">
        <v>0</v>
      </c>
    </row>
    <row r="12" customFormat="false" ht="13.5" hidden="false" customHeight="false" outlineLevel="0" collapsed="false">
      <c r="A12" s="85"/>
      <c r="B12" s="86"/>
      <c r="C12" s="92" t="s">
        <v>316</v>
      </c>
      <c r="D12" s="93" t="n">
        <v>0</v>
      </c>
      <c r="E12" s="105" t="n">
        <v>0</v>
      </c>
      <c r="F12" s="106" t="n">
        <v>0</v>
      </c>
      <c r="G12" s="106" t="n">
        <v>0</v>
      </c>
      <c r="H12" s="105" t="n">
        <v>0</v>
      </c>
    </row>
    <row r="13" customFormat="false" ht="13.5" hidden="false" customHeight="false" outlineLevel="0" collapsed="false">
      <c r="A13" s="110"/>
      <c r="B13" s="111"/>
      <c r="C13" s="112" t="s">
        <v>317</v>
      </c>
      <c r="D13" s="113" t="n">
        <v>98493.91</v>
      </c>
      <c r="E13" s="113" t="n">
        <v>0</v>
      </c>
      <c r="F13" s="114" t="n">
        <v>0</v>
      </c>
      <c r="G13" s="113" t="n">
        <v>0</v>
      </c>
      <c r="H13" s="113" t="n">
        <v>0</v>
      </c>
    </row>
    <row r="14" customFormat="false" ht="12.75" hidden="false" customHeight="false" outlineLevel="0" collapsed="false">
      <c r="A14" s="115"/>
      <c r="B14" s="86"/>
      <c r="C14" s="108" t="s">
        <v>318</v>
      </c>
      <c r="D14" s="93" t="n">
        <v>343608770.14</v>
      </c>
      <c r="E14" s="94" t="n">
        <v>43608770.14</v>
      </c>
      <c r="F14" s="116" t="n">
        <v>244800000</v>
      </c>
      <c r="G14" s="109" t="n">
        <v>13600000</v>
      </c>
      <c r="H14" s="109" t="n">
        <v>12000000</v>
      </c>
    </row>
    <row r="15" customFormat="false" ht="12.75" hidden="false" customHeight="false" outlineLevel="0" collapsed="false">
      <c r="A15" s="115"/>
      <c r="B15" s="86"/>
      <c r="C15" s="92" t="s">
        <v>319</v>
      </c>
      <c r="D15" s="93" t="n">
        <v>343183216.41</v>
      </c>
      <c r="E15" s="94" t="n">
        <v>43608770.14</v>
      </c>
      <c r="F15" s="94" t="n">
        <v>244800000</v>
      </c>
      <c r="G15" s="93" t="n">
        <v>13600000</v>
      </c>
      <c r="H15" s="93" t="n">
        <v>12000000</v>
      </c>
    </row>
    <row r="16" customFormat="false" ht="12.75" hidden="false" customHeight="false" outlineLevel="0" collapsed="false">
      <c r="A16" s="117"/>
      <c r="B16" s="95"/>
      <c r="C16" s="92" t="s">
        <v>320</v>
      </c>
      <c r="D16" s="93"/>
      <c r="E16" s="118" t="n">
        <v>0.4360877014</v>
      </c>
      <c r="F16" s="118" t="n">
        <v>1</v>
      </c>
      <c r="G16" s="119" t="n">
        <v>1</v>
      </c>
      <c r="H16" s="119" t="n">
        <v>1</v>
      </c>
    </row>
    <row r="17" customFormat="false" ht="12.75" hidden="false" customHeight="false" outlineLevel="0" collapsed="false">
      <c r="A17" s="117"/>
      <c r="B17" s="95"/>
      <c r="C17" s="92" t="s">
        <v>321</v>
      </c>
      <c r="D17" s="120"/>
      <c r="E17" s="121" t="n">
        <v>0.0045</v>
      </c>
      <c r="F17" s="121" t="n">
        <v>0.011</v>
      </c>
      <c r="G17" s="122" t="n">
        <v>0.0175</v>
      </c>
      <c r="H17" s="122" t="n">
        <v>0.025</v>
      </c>
    </row>
    <row r="18" customFormat="false" ht="12.75" hidden="false" customHeight="false" outlineLevel="0" collapsed="false">
      <c r="A18" s="123"/>
      <c r="B18" s="107"/>
      <c r="C18" s="124" t="s">
        <v>322</v>
      </c>
      <c r="D18" s="125"/>
      <c r="E18" s="121" t="n">
        <v>0.03045</v>
      </c>
      <c r="F18" s="121" t="n">
        <v>0.03695</v>
      </c>
      <c r="G18" s="122" t="n">
        <v>0.04345</v>
      </c>
      <c r="H18" s="122" t="n">
        <v>0.05095</v>
      </c>
    </row>
    <row r="19" customFormat="false" ht="12.75" hidden="false" customHeight="false" outlineLevel="0" collapsed="false">
      <c r="A19" s="123"/>
      <c r="B19" s="107"/>
      <c r="C19" s="108" t="s">
        <v>323</v>
      </c>
      <c r="D19" s="93"/>
      <c r="E19" s="126" t="n">
        <v>92</v>
      </c>
      <c r="F19" s="126" t="n">
        <v>92</v>
      </c>
      <c r="G19" s="127" t="n">
        <v>92</v>
      </c>
      <c r="H19" s="127" t="n">
        <v>92</v>
      </c>
    </row>
    <row r="20" customFormat="false" ht="13.5" hidden="false" customHeight="false" outlineLevel="0" collapsed="false">
      <c r="A20" s="123"/>
      <c r="B20" s="107"/>
      <c r="C20" s="108" t="s">
        <v>324</v>
      </c>
      <c r="D20" s="105"/>
      <c r="E20" s="106" t="n">
        <v>521133.78</v>
      </c>
      <c r="F20" s="106" t="n">
        <v>2279926.36</v>
      </c>
      <c r="G20" s="105" t="n">
        <v>148944.22</v>
      </c>
      <c r="H20" s="105" t="n">
        <v>154106.3</v>
      </c>
    </row>
    <row r="23" customFormat="false" ht="13.5" hidden="false" customHeight="false" outlineLevel="0" collapsed="false">
      <c r="A23" s="80"/>
      <c r="B23" s="81"/>
      <c r="C23" s="82" t="s">
        <v>296</v>
      </c>
      <c r="D23" s="83"/>
      <c r="E23" s="84"/>
      <c r="F23" s="84"/>
      <c r="G23" s="83"/>
      <c r="H23" s="83"/>
    </row>
    <row r="24" customFormat="false" ht="12.75" hidden="false" customHeight="false" outlineLevel="0" collapsed="false">
      <c r="A24" s="85"/>
      <c r="B24" s="86"/>
      <c r="C24" s="87"/>
      <c r="D24" s="88" t="s">
        <v>297</v>
      </c>
      <c r="E24" s="89" t="s">
        <v>298</v>
      </c>
      <c r="F24" s="90" t="s">
        <v>299</v>
      </c>
      <c r="G24" s="91" t="s">
        <v>300</v>
      </c>
      <c r="H24" s="91" t="s">
        <v>301</v>
      </c>
    </row>
    <row r="25" customFormat="false" ht="12.75" hidden="false" customHeight="false" outlineLevel="0" collapsed="false">
      <c r="A25" s="85"/>
      <c r="B25" s="86"/>
      <c r="C25" s="92" t="s">
        <v>302</v>
      </c>
      <c r="D25" s="93" t="n">
        <v>400000000</v>
      </c>
      <c r="E25" s="93" t="n">
        <v>100000000</v>
      </c>
      <c r="F25" s="94" t="n">
        <v>244800000</v>
      </c>
      <c r="G25" s="93" t="n">
        <v>13600000</v>
      </c>
      <c r="H25" s="93" t="n">
        <v>12000000</v>
      </c>
    </row>
    <row r="26" customFormat="false" ht="12.75" hidden="false" customHeight="false" outlineLevel="0" collapsed="false">
      <c r="A26" s="86" t="s">
        <v>303</v>
      </c>
      <c r="B26" s="86"/>
      <c r="C26" s="92" t="s">
        <v>325</v>
      </c>
      <c r="D26" s="93" t="n">
        <v>343608770.14</v>
      </c>
      <c r="E26" s="93" t="n">
        <v>43608770.14</v>
      </c>
      <c r="F26" s="93" t="n">
        <v>244800000</v>
      </c>
      <c r="G26" s="93" t="n">
        <v>13600000</v>
      </c>
      <c r="H26" s="93" t="n">
        <v>12000000</v>
      </c>
    </row>
    <row r="27" customFormat="false" ht="12.75" hidden="false" customHeight="false" outlineLevel="0" collapsed="false">
      <c r="A27" s="86" t="s">
        <v>305</v>
      </c>
      <c r="B27" s="86"/>
      <c r="C27" s="92" t="s">
        <v>326</v>
      </c>
      <c r="D27" s="93" t="n">
        <v>343183216.41</v>
      </c>
      <c r="E27" s="93" t="n">
        <v>43608770.14</v>
      </c>
      <c r="F27" s="93" t="n">
        <v>244800000</v>
      </c>
      <c r="G27" s="93" t="n">
        <v>13600000</v>
      </c>
      <c r="H27" s="93" t="n">
        <v>12000000</v>
      </c>
    </row>
    <row r="28" customFormat="false" ht="12.75" hidden="false" customHeight="false" outlineLevel="0" collapsed="false">
      <c r="A28" s="95" t="s">
        <v>307</v>
      </c>
      <c r="B28" s="95"/>
      <c r="C28" s="92" t="s">
        <v>308</v>
      </c>
      <c r="D28" s="93" t="n">
        <v>64728376.42</v>
      </c>
      <c r="E28" s="93" t="n">
        <v>43608770.14</v>
      </c>
      <c r="F28" s="96" t="n">
        <v>21119606.28</v>
      </c>
      <c r="G28" s="93" t="n">
        <v>0</v>
      </c>
      <c r="H28" s="93" t="n">
        <v>0</v>
      </c>
    </row>
    <row r="29" customFormat="false" ht="12.75" hidden="false" customHeight="false" outlineLevel="0" collapsed="false">
      <c r="A29" s="97"/>
      <c r="B29" s="98"/>
      <c r="C29" s="99" t="s">
        <v>309</v>
      </c>
      <c r="D29" s="100" t="n">
        <v>425553.73</v>
      </c>
      <c r="E29" s="100" t="n">
        <v>0</v>
      </c>
      <c r="F29" s="101" t="n">
        <v>0</v>
      </c>
      <c r="G29" s="100" t="n">
        <v>0</v>
      </c>
      <c r="H29" s="100" t="n">
        <v>0</v>
      </c>
    </row>
    <row r="30" customFormat="false" ht="13.5" hidden="false" customHeight="false" outlineLevel="0" collapsed="false">
      <c r="A30" s="102"/>
      <c r="B30" s="103"/>
      <c r="C30" s="104" t="s">
        <v>310</v>
      </c>
      <c r="D30" s="105" t="n">
        <v>0</v>
      </c>
      <c r="E30" s="105" t="n">
        <v>0</v>
      </c>
      <c r="F30" s="106" t="n">
        <v>0</v>
      </c>
      <c r="G30" s="105" t="n">
        <v>0</v>
      </c>
      <c r="H30" s="105" t="n">
        <v>0</v>
      </c>
    </row>
    <row r="31" customFormat="false" ht="12.75" hidden="false" customHeight="false" outlineLevel="0" collapsed="false">
      <c r="A31" s="107" t="s">
        <v>311</v>
      </c>
      <c r="B31" s="107"/>
      <c r="C31" s="108" t="s">
        <v>312</v>
      </c>
      <c r="D31" s="93" t="n">
        <v>987386.36</v>
      </c>
      <c r="E31" s="94" t="n">
        <v>0</v>
      </c>
      <c r="F31" s="94" t="n">
        <v>0</v>
      </c>
      <c r="G31" s="94" t="n">
        <v>0</v>
      </c>
      <c r="H31" s="109" t="n">
        <v>0</v>
      </c>
    </row>
    <row r="32" customFormat="false" ht="12.75" hidden="false" customHeight="false" outlineLevel="0" collapsed="false">
      <c r="A32" s="107" t="s">
        <v>313</v>
      </c>
      <c r="B32" s="107"/>
      <c r="C32" s="108" t="s">
        <v>314</v>
      </c>
      <c r="D32" s="93" t="n">
        <v>0</v>
      </c>
      <c r="E32" s="94" t="n">
        <v>0</v>
      </c>
      <c r="F32" s="94" t="n">
        <v>0</v>
      </c>
      <c r="G32" s="94" t="n">
        <v>0</v>
      </c>
      <c r="H32" s="93" t="n">
        <v>0</v>
      </c>
    </row>
    <row r="33" customFormat="false" ht="12.75" hidden="false" customHeight="false" outlineLevel="0" collapsed="false">
      <c r="A33" s="85"/>
      <c r="B33" s="86"/>
      <c r="C33" s="92" t="s">
        <v>315</v>
      </c>
      <c r="D33" s="93" t="n">
        <v>425553.73</v>
      </c>
      <c r="E33" s="93" t="n">
        <v>0</v>
      </c>
      <c r="F33" s="94" t="n">
        <v>0</v>
      </c>
      <c r="G33" s="94" t="n">
        <v>0</v>
      </c>
      <c r="H33" s="93" t="n">
        <v>0</v>
      </c>
    </row>
    <row r="34" customFormat="false" ht="13.5" hidden="false" customHeight="false" outlineLevel="0" collapsed="false">
      <c r="A34" s="85"/>
      <c r="B34" s="86"/>
      <c r="C34" s="92" t="s">
        <v>316</v>
      </c>
      <c r="D34" s="93" t="n">
        <v>0</v>
      </c>
      <c r="E34" s="105" t="n">
        <v>0</v>
      </c>
      <c r="F34" s="106" t="n">
        <v>0</v>
      </c>
      <c r="G34" s="106" t="n">
        <v>0</v>
      </c>
      <c r="H34" s="105" t="n">
        <v>0</v>
      </c>
    </row>
    <row r="35" customFormat="false" ht="13.5" hidden="false" customHeight="false" outlineLevel="0" collapsed="false">
      <c r="A35" s="110"/>
      <c r="B35" s="111"/>
      <c r="C35" s="112" t="s">
        <v>317</v>
      </c>
      <c r="D35" s="113" t="n">
        <v>1412940.09</v>
      </c>
      <c r="E35" s="113" t="n">
        <v>0</v>
      </c>
      <c r="F35" s="114" t="n">
        <v>0</v>
      </c>
      <c r="G35" s="113" t="n">
        <v>0</v>
      </c>
      <c r="H35" s="113" t="n">
        <v>0</v>
      </c>
    </row>
    <row r="36" customFormat="false" ht="12.75" hidden="false" customHeight="false" outlineLevel="0" collapsed="false">
      <c r="A36" s="115"/>
      <c r="B36" s="86"/>
      <c r="C36" s="108" t="s">
        <v>327</v>
      </c>
      <c r="D36" s="93" t="n">
        <v>278880393.72</v>
      </c>
      <c r="E36" s="94" t="n">
        <v>0</v>
      </c>
      <c r="F36" s="116" t="n">
        <v>223680393.72</v>
      </c>
      <c r="G36" s="109" t="n">
        <v>13600000</v>
      </c>
      <c r="H36" s="109" t="n">
        <v>12000000</v>
      </c>
    </row>
    <row r="37" customFormat="false" ht="12.75" hidden="false" customHeight="false" outlineLevel="0" collapsed="false">
      <c r="A37" s="115"/>
      <c r="B37" s="86"/>
      <c r="C37" s="92" t="s">
        <v>328</v>
      </c>
      <c r="D37" s="93" t="n">
        <v>277467453.63</v>
      </c>
      <c r="E37" s="94" t="n">
        <v>0</v>
      </c>
      <c r="F37" s="94" t="n">
        <v>223680393.72</v>
      </c>
      <c r="G37" s="93" t="n">
        <v>13600000</v>
      </c>
      <c r="H37" s="93" t="n">
        <v>12000000</v>
      </c>
    </row>
    <row r="38" customFormat="false" ht="12.75" hidden="false" customHeight="false" outlineLevel="0" collapsed="false">
      <c r="A38" s="117"/>
      <c r="B38" s="95"/>
      <c r="C38" s="92" t="s">
        <v>329</v>
      </c>
      <c r="D38" s="93"/>
      <c r="E38" s="118" t="n">
        <v>0</v>
      </c>
      <c r="F38" s="118" t="n">
        <v>0.913727098529412</v>
      </c>
      <c r="G38" s="119" t="n">
        <v>1</v>
      </c>
      <c r="H38" s="119" t="n">
        <v>1</v>
      </c>
    </row>
    <row r="39" customFormat="false" ht="12.75" hidden="false" customHeight="false" outlineLevel="0" collapsed="false">
      <c r="A39" s="117"/>
      <c r="B39" s="95"/>
      <c r="C39" s="92" t="s">
        <v>321</v>
      </c>
      <c r="D39" s="120"/>
      <c r="E39" s="121" t="n">
        <v>0.0045</v>
      </c>
      <c r="F39" s="121" t="n">
        <v>0.011</v>
      </c>
      <c r="G39" s="122" t="n">
        <v>0.0175</v>
      </c>
      <c r="H39" s="122" t="n">
        <v>0.025</v>
      </c>
    </row>
    <row r="40" customFormat="false" ht="12.75" hidden="false" customHeight="false" outlineLevel="0" collapsed="false">
      <c r="A40" s="123"/>
      <c r="B40" s="107"/>
      <c r="C40" s="124" t="s">
        <v>322</v>
      </c>
      <c r="D40" s="125"/>
      <c r="E40" s="121" t="n">
        <v>0.03075</v>
      </c>
      <c r="F40" s="121" t="n">
        <v>0.03725</v>
      </c>
      <c r="G40" s="122" t="n">
        <v>0.04375</v>
      </c>
      <c r="H40" s="122" t="n">
        <v>0.05125</v>
      </c>
    </row>
    <row r="41" customFormat="false" ht="12.75" hidden="false" customHeight="false" outlineLevel="0" collapsed="false">
      <c r="A41" s="123"/>
      <c r="B41" s="107"/>
      <c r="C41" s="108" t="s">
        <v>323</v>
      </c>
      <c r="D41" s="93"/>
      <c r="E41" s="126" t="n">
        <v>90</v>
      </c>
      <c r="F41" s="126" t="n">
        <v>90</v>
      </c>
      <c r="G41" s="127" t="n">
        <v>90</v>
      </c>
      <c r="H41" s="127" t="n">
        <v>90</v>
      </c>
    </row>
    <row r="42" customFormat="false" ht="13.5" hidden="false" customHeight="false" outlineLevel="0" collapsed="false">
      <c r="A42" s="123"/>
      <c r="B42" s="107"/>
      <c r="C42" s="108" t="s">
        <v>330</v>
      </c>
      <c r="D42" s="105"/>
      <c r="E42" s="106" t="n">
        <v>330650.06</v>
      </c>
      <c r="F42" s="106" t="n">
        <v>2248471.23</v>
      </c>
      <c r="G42" s="105" t="n">
        <v>146712.33</v>
      </c>
      <c r="H42" s="105" t="n">
        <v>151643.84</v>
      </c>
    </row>
    <row r="45" customFormat="false" ht="13.5" hidden="false" customHeight="false" outlineLevel="0" collapsed="false">
      <c r="A45" s="80"/>
      <c r="B45" s="81"/>
      <c r="C45" s="82" t="s">
        <v>296</v>
      </c>
      <c r="D45" s="83"/>
      <c r="E45" s="84"/>
      <c r="F45" s="84"/>
      <c r="G45" s="83"/>
      <c r="H45" s="83"/>
    </row>
    <row r="46" customFormat="false" ht="12.75" hidden="false" customHeight="false" outlineLevel="0" collapsed="false">
      <c r="A46" s="85"/>
      <c r="B46" s="86"/>
      <c r="C46" s="87"/>
      <c r="D46" s="88" t="s">
        <v>297</v>
      </c>
      <c r="E46" s="89" t="s">
        <v>298</v>
      </c>
      <c r="F46" s="90" t="s">
        <v>299</v>
      </c>
      <c r="G46" s="91" t="s">
        <v>300</v>
      </c>
      <c r="H46" s="91" t="s">
        <v>301</v>
      </c>
    </row>
    <row r="47" customFormat="false" ht="12.75" hidden="false" customHeight="false" outlineLevel="0" collapsed="false">
      <c r="A47" s="85"/>
      <c r="B47" s="86"/>
      <c r="C47" s="92" t="s">
        <v>302</v>
      </c>
      <c r="D47" s="93" t="n">
        <v>400000000</v>
      </c>
      <c r="E47" s="93" t="n">
        <v>100000000</v>
      </c>
      <c r="F47" s="94" t="n">
        <v>244800000</v>
      </c>
      <c r="G47" s="93" t="n">
        <v>13600000</v>
      </c>
      <c r="H47" s="93" t="n">
        <v>12000000</v>
      </c>
    </row>
    <row r="48" customFormat="false" ht="12.75" hidden="false" customHeight="false" outlineLevel="0" collapsed="false">
      <c r="A48" s="86" t="s">
        <v>303</v>
      </c>
      <c r="B48" s="86"/>
      <c r="C48" s="92" t="s">
        <v>331</v>
      </c>
      <c r="D48" s="93" t="n">
        <v>278880393.72</v>
      </c>
      <c r="E48" s="93" t="n">
        <v>0</v>
      </c>
      <c r="F48" s="93" t="n">
        <v>223680393.72</v>
      </c>
      <c r="G48" s="93" t="n">
        <v>13600000</v>
      </c>
      <c r="H48" s="93" t="n">
        <v>12000000</v>
      </c>
    </row>
    <row r="49" customFormat="false" ht="12.75" hidden="false" customHeight="false" outlineLevel="0" collapsed="false">
      <c r="A49" s="86" t="s">
        <v>305</v>
      </c>
      <c r="B49" s="86"/>
      <c r="C49" s="92" t="s">
        <v>332</v>
      </c>
      <c r="D49" s="93" t="n">
        <v>277467453.63</v>
      </c>
      <c r="E49" s="93" t="n">
        <v>0</v>
      </c>
      <c r="F49" s="93" t="n">
        <v>223680393.72</v>
      </c>
      <c r="G49" s="93" t="n">
        <v>13600000</v>
      </c>
      <c r="H49" s="93" t="n">
        <v>12000000</v>
      </c>
    </row>
    <row r="50" customFormat="false" ht="12.75" hidden="false" customHeight="false" outlineLevel="0" collapsed="false">
      <c r="A50" s="95" t="s">
        <v>307</v>
      </c>
      <c r="B50" s="95"/>
      <c r="C50" s="92" t="s">
        <v>308</v>
      </c>
      <c r="D50" s="93" t="n">
        <v>32255503</v>
      </c>
      <c r="E50" s="93" t="n">
        <v>0</v>
      </c>
      <c r="F50" s="96" t="n">
        <v>32255503</v>
      </c>
      <c r="G50" s="93" t="n">
        <v>0</v>
      </c>
      <c r="H50" s="93" t="n">
        <v>0</v>
      </c>
    </row>
    <row r="51" customFormat="false" ht="12.75" hidden="false" customHeight="false" outlineLevel="0" collapsed="false">
      <c r="A51" s="97"/>
      <c r="B51" s="98"/>
      <c r="C51" s="99" t="s">
        <v>309</v>
      </c>
      <c r="D51" s="100" t="n">
        <v>1412940.09</v>
      </c>
      <c r="E51" s="100" t="n">
        <v>0</v>
      </c>
      <c r="F51" s="101" t="n">
        <v>0</v>
      </c>
      <c r="G51" s="100" t="n">
        <v>0</v>
      </c>
      <c r="H51" s="100" t="n">
        <v>0</v>
      </c>
    </row>
    <row r="52" customFormat="false" ht="13.5" hidden="false" customHeight="false" outlineLevel="0" collapsed="false">
      <c r="A52" s="102"/>
      <c r="B52" s="103"/>
      <c r="C52" s="104" t="s">
        <v>310</v>
      </c>
      <c r="D52" s="105" t="n">
        <v>0</v>
      </c>
      <c r="E52" s="105" t="n">
        <v>0</v>
      </c>
      <c r="F52" s="106" t="n">
        <v>0</v>
      </c>
      <c r="G52" s="105" t="n">
        <v>0</v>
      </c>
      <c r="H52" s="105" t="n">
        <v>0</v>
      </c>
    </row>
    <row r="53" customFormat="false" ht="12.75" hidden="false" customHeight="false" outlineLevel="0" collapsed="false">
      <c r="A53" s="107" t="s">
        <v>311</v>
      </c>
      <c r="B53" s="107"/>
      <c r="C53" s="108" t="s">
        <v>312</v>
      </c>
      <c r="D53" s="93" t="n">
        <v>361304.52</v>
      </c>
      <c r="E53" s="94" t="n">
        <v>0</v>
      </c>
      <c r="F53" s="94" t="n">
        <v>0</v>
      </c>
      <c r="G53" s="94" t="n">
        <v>0</v>
      </c>
      <c r="H53" s="109" t="n">
        <v>0</v>
      </c>
    </row>
    <row r="54" customFormat="false" ht="12.75" hidden="false" customHeight="false" outlineLevel="0" collapsed="false">
      <c r="A54" s="107" t="s">
        <v>313</v>
      </c>
      <c r="B54" s="107"/>
      <c r="C54" s="108" t="s">
        <v>314</v>
      </c>
      <c r="D54" s="93" t="n">
        <v>0</v>
      </c>
      <c r="E54" s="94" t="n">
        <v>0</v>
      </c>
      <c r="F54" s="94" t="n">
        <v>0</v>
      </c>
      <c r="G54" s="94" t="n">
        <v>0</v>
      </c>
      <c r="H54" s="93" t="n">
        <v>0</v>
      </c>
    </row>
    <row r="55" customFormat="false" ht="12.75" hidden="false" customHeight="false" outlineLevel="0" collapsed="false">
      <c r="A55" s="85"/>
      <c r="B55" s="86"/>
      <c r="C55" s="92" t="s">
        <v>315</v>
      </c>
      <c r="D55" s="93" t="n">
        <v>1412940.09</v>
      </c>
      <c r="E55" s="93" t="n">
        <v>0</v>
      </c>
      <c r="F55" s="94" t="n">
        <v>0</v>
      </c>
      <c r="G55" s="94" t="n">
        <v>0</v>
      </c>
      <c r="H55" s="93" t="n">
        <v>0</v>
      </c>
    </row>
    <row r="56" customFormat="false" ht="13.5" hidden="false" customHeight="false" outlineLevel="0" collapsed="false">
      <c r="A56" s="85"/>
      <c r="B56" s="86"/>
      <c r="C56" s="92" t="s">
        <v>316</v>
      </c>
      <c r="D56" s="93" t="n">
        <v>0</v>
      </c>
      <c r="E56" s="105" t="n">
        <v>0</v>
      </c>
      <c r="F56" s="106" t="n">
        <v>0</v>
      </c>
      <c r="G56" s="106" t="n">
        <v>0</v>
      </c>
      <c r="H56" s="105" t="n">
        <v>0</v>
      </c>
    </row>
    <row r="57" customFormat="false" ht="13.5" hidden="false" customHeight="false" outlineLevel="0" collapsed="false">
      <c r="A57" s="110"/>
      <c r="B57" s="111"/>
      <c r="C57" s="112" t="s">
        <v>317</v>
      </c>
      <c r="D57" s="113" t="n">
        <v>1774244.61</v>
      </c>
      <c r="E57" s="113" t="n">
        <v>0</v>
      </c>
      <c r="F57" s="114" t="n">
        <v>0</v>
      </c>
      <c r="G57" s="113" t="n">
        <v>0</v>
      </c>
      <c r="H57" s="113" t="n">
        <v>0</v>
      </c>
    </row>
    <row r="58" customFormat="false" ht="12.75" hidden="false" customHeight="false" outlineLevel="0" collapsed="false">
      <c r="A58" s="115"/>
      <c r="B58" s="86"/>
      <c r="C58" s="108" t="s">
        <v>333</v>
      </c>
      <c r="D58" s="93" t="n">
        <v>246624890.72</v>
      </c>
      <c r="E58" s="94" t="n">
        <v>0</v>
      </c>
      <c r="F58" s="116" t="n">
        <v>191424890.72</v>
      </c>
      <c r="G58" s="109" t="n">
        <v>13600000</v>
      </c>
      <c r="H58" s="109" t="n">
        <v>12000000</v>
      </c>
    </row>
    <row r="59" customFormat="false" ht="12.75" hidden="false" customHeight="false" outlineLevel="0" collapsed="false">
      <c r="A59" s="115"/>
      <c r="B59" s="86"/>
      <c r="C59" s="92" t="s">
        <v>334</v>
      </c>
      <c r="D59" s="93" t="n">
        <v>244850646.11</v>
      </c>
      <c r="E59" s="94" t="n">
        <v>0</v>
      </c>
      <c r="F59" s="94" t="n">
        <v>191424890.72</v>
      </c>
      <c r="G59" s="93" t="n">
        <v>13600000</v>
      </c>
      <c r="H59" s="93" t="n">
        <v>12000000</v>
      </c>
    </row>
    <row r="60" customFormat="false" ht="12.75" hidden="false" customHeight="false" outlineLevel="0" collapsed="false">
      <c r="A60" s="117"/>
      <c r="B60" s="95"/>
      <c r="C60" s="92" t="s">
        <v>335</v>
      </c>
      <c r="D60" s="93"/>
      <c r="E60" s="118" t="n">
        <v>0</v>
      </c>
      <c r="F60" s="118" t="n">
        <v>0.781964422875817</v>
      </c>
      <c r="G60" s="119" t="n">
        <v>1</v>
      </c>
      <c r="H60" s="119" t="n">
        <v>1</v>
      </c>
    </row>
    <row r="61" customFormat="false" ht="12.75" hidden="false" customHeight="false" outlineLevel="0" collapsed="false">
      <c r="A61" s="117"/>
      <c r="B61" s="95"/>
      <c r="C61" s="92" t="s">
        <v>321</v>
      </c>
      <c r="D61" s="120"/>
      <c r="E61" s="121" t="n">
        <v>0.0045</v>
      </c>
      <c r="F61" s="121" t="n">
        <v>0.011</v>
      </c>
      <c r="G61" s="122" t="n">
        <v>0.0175</v>
      </c>
      <c r="H61" s="122" t="n">
        <v>0.025</v>
      </c>
    </row>
    <row r="62" customFormat="false" ht="12.75" hidden="false" customHeight="false" outlineLevel="0" collapsed="false">
      <c r="A62" s="123"/>
      <c r="B62" s="107"/>
      <c r="C62" s="124" t="s">
        <v>322</v>
      </c>
      <c r="D62" s="125"/>
      <c r="E62" s="121" t="n">
        <v>0.03115</v>
      </c>
      <c r="F62" s="121" t="n">
        <v>0.03765</v>
      </c>
      <c r="G62" s="122" t="n">
        <v>0.04415</v>
      </c>
      <c r="H62" s="122" t="n">
        <v>0.05165</v>
      </c>
    </row>
    <row r="63" customFormat="false" ht="12.75" hidden="false" customHeight="false" outlineLevel="0" collapsed="false">
      <c r="A63" s="123"/>
      <c r="B63" s="107"/>
      <c r="C63" s="108" t="s">
        <v>323</v>
      </c>
      <c r="D63" s="93"/>
      <c r="E63" s="126" t="n">
        <v>91</v>
      </c>
      <c r="F63" s="126" t="n">
        <v>91</v>
      </c>
      <c r="G63" s="127" t="n">
        <v>91</v>
      </c>
      <c r="H63" s="127" t="n">
        <v>91</v>
      </c>
    </row>
    <row r="64" customFormat="false" ht="13.5" hidden="false" customHeight="false" outlineLevel="0" collapsed="false">
      <c r="A64" s="123"/>
      <c r="B64" s="107"/>
      <c r="C64" s="108" t="s">
        <v>336</v>
      </c>
      <c r="D64" s="105"/>
      <c r="E64" s="106" t="n">
        <v>0</v>
      </c>
      <c r="F64" s="106" t="n">
        <v>2099623.51</v>
      </c>
      <c r="G64" s="105" t="n">
        <v>149698.74</v>
      </c>
      <c r="H64" s="105" t="n">
        <v>154525.48</v>
      </c>
    </row>
    <row r="67" customFormat="false" ht="13.5" hidden="false" customHeight="false" outlineLevel="0" collapsed="false">
      <c r="A67" s="80"/>
      <c r="B67" s="81"/>
      <c r="C67" s="82" t="s">
        <v>296</v>
      </c>
      <c r="D67" s="83"/>
      <c r="E67" s="84"/>
      <c r="F67" s="84"/>
      <c r="G67" s="83"/>
      <c r="H67" s="83"/>
    </row>
    <row r="68" customFormat="false" ht="12.75" hidden="false" customHeight="false" outlineLevel="0" collapsed="false">
      <c r="C68" s="87"/>
      <c r="D68" s="88" t="s">
        <v>297</v>
      </c>
      <c r="E68" s="89" t="s">
        <v>298</v>
      </c>
      <c r="F68" s="90" t="s">
        <v>299</v>
      </c>
      <c r="G68" s="91" t="s">
        <v>300</v>
      </c>
      <c r="H68" s="91" t="s">
        <v>301</v>
      </c>
    </row>
    <row r="69" customFormat="false" ht="12.75" hidden="false" customHeight="false" outlineLevel="0" collapsed="false">
      <c r="C69" s="92" t="s">
        <v>302</v>
      </c>
      <c r="D69" s="93" t="n">
        <v>400000000</v>
      </c>
      <c r="E69" s="93" t="n">
        <v>100000000</v>
      </c>
      <c r="F69" s="94" t="n">
        <v>244800000</v>
      </c>
      <c r="G69" s="93" t="n">
        <v>13600000</v>
      </c>
      <c r="H69" s="93" t="n">
        <v>12000000</v>
      </c>
    </row>
    <row r="70" customFormat="false" ht="12.75" hidden="false" customHeight="false" outlineLevel="0" collapsed="false">
      <c r="C70" s="92" t="s">
        <v>337</v>
      </c>
      <c r="D70" s="93" t="n">
        <v>246624890.72</v>
      </c>
      <c r="E70" s="93" t="n">
        <v>0</v>
      </c>
      <c r="F70" s="93" t="n">
        <v>191424890.72</v>
      </c>
      <c r="G70" s="93" t="n">
        <v>13600000</v>
      </c>
      <c r="H70" s="93" t="n">
        <v>12000000</v>
      </c>
    </row>
    <row r="71" customFormat="false" ht="12.75" hidden="false" customHeight="false" outlineLevel="0" collapsed="false">
      <c r="C71" s="92" t="s">
        <v>338</v>
      </c>
      <c r="D71" s="93" t="n">
        <v>244850646.11</v>
      </c>
      <c r="E71" s="93" t="n">
        <v>0</v>
      </c>
      <c r="F71" s="93" t="n">
        <v>191424890.72</v>
      </c>
      <c r="G71" s="93" t="n">
        <v>13600000</v>
      </c>
      <c r="H71" s="93" t="n">
        <v>12000000</v>
      </c>
    </row>
    <row r="72" customFormat="false" ht="12.75" hidden="false" customHeight="false" outlineLevel="0" collapsed="false">
      <c r="C72" s="92" t="s">
        <v>308</v>
      </c>
      <c r="D72" s="93" t="n">
        <v>19466769.46</v>
      </c>
      <c r="E72" s="93" t="n">
        <v>0</v>
      </c>
      <c r="F72" s="96" t="n">
        <v>19466769.46</v>
      </c>
      <c r="G72" s="93" t="n">
        <v>0</v>
      </c>
      <c r="H72" s="93" t="n">
        <v>0</v>
      </c>
    </row>
    <row r="73" customFormat="false" ht="12.75" hidden="false" customHeight="false" outlineLevel="0" collapsed="false">
      <c r="C73" s="99" t="s">
        <v>309</v>
      </c>
      <c r="D73" s="100" t="n">
        <v>1774244.61</v>
      </c>
      <c r="E73" s="100" t="n">
        <v>0</v>
      </c>
      <c r="F73" s="101" t="n">
        <v>0</v>
      </c>
      <c r="G73" s="100" t="n">
        <v>0</v>
      </c>
      <c r="H73" s="100" t="n">
        <v>0</v>
      </c>
    </row>
    <row r="74" customFormat="false" ht="13.5" hidden="false" customHeight="false" outlineLevel="0" collapsed="false">
      <c r="C74" s="104" t="s">
        <v>310</v>
      </c>
      <c r="D74" s="105" t="n">
        <v>0</v>
      </c>
      <c r="E74" s="105" t="n">
        <v>0</v>
      </c>
      <c r="F74" s="106" t="n">
        <v>0</v>
      </c>
      <c r="G74" s="105" t="n">
        <v>0</v>
      </c>
      <c r="H74" s="105" t="n">
        <v>0</v>
      </c>
    </row>
    <row r="75" customFormat="false" ht="12.75" hidden="false" customHeight="false" outlineLevel="0" collapsed="false">
      <c r="C75" s="108" t="s">
        <v>312</v>
      </c>
      <c r="D75" s="93" t="n">
        <v>578144.82</v>
      </c>
      <c r="E75" s="94" t="n">
        <v>0</v>
      </c>
      <c r="F75" s="94" t="n">
        <v>0</v>
      </c>
      <c r="G75" s="94" t="n">
        <v>0</v>
      </c>
      <c r="H75" s="109" t="n">
        <v>0</v>
      </c>
    </row>
    <row r="76" customFormat="false" ht="12.75" hidden="false" customHeight="false" outlineLevel="0" collapsed="false">
      <c r="C76" s="108" t="s">
        <v>314</v>
      </c>
      <c r="D76" s="93" t="n">
        <v>0</v>
      </c>
      <c r="E76" s="94" t="n">
        <v>0</v>
      </c>
      <c r="F76" s="94" t="n">
        <v>0</v>
      </c>
      <c r="G76" s="94" t="n">
        <v>0</v>
      </c>
      <c r="H76" s="93" t="n">
        <v>0</v>
      </c>
    </row>
    <row r="77" customFormat="false" ht="12.75" hidden="false" customHeight="false" outlineLevel="0" collapsed="false">
      <c r="C77" s="92" t="s">
        <v>315</v>
      </c>
      <c r="D77" s="93" t="n">
        <v>1774244.61</v>
      </c>
      <c r="E77" s="93" t="n">
        <v>0</v>
      </c>
      <c r="F77" s="94" t="n">
        <v>0</v>
      </c>
      <c r="G77" s="94" t="n">
        <v>0</v>
      </c>
      <c r="H77" s="93" t="n">
        <v>0</v>
      </c>
    </row>
    <row r="78" customFormat="false" ht="13.5" hidden="false" customHeight="false" outlineLevel="0" collapsed="false">
      <c r="C78" s="92" t="s">
        <v>316</v>
      </c>
      <c r="D78" s="93" t="n">
        <v>0</v>
      </c>
      <c r="E78" s="105" t="n">
        <v>0</v>
      </c>
      <c r="F78" s="106" t="n">
        <v>0</v>
      </c>
      <c r="G78" s="106" t="n">
        <v>0</v>
      </c>
      <c r="H78" s="105" t="n">
        <v>0</v>
      </c>
    </row>
    <row r="79" customFormat="false" ht="13.5" hidden="false" customHeight="false" outlineLevel="0" collapsed="false">
      <c r="C79" s="112" t="s">
        <v>317</v>
      </c>
      <c r="D79" s="113" t="n">
        <v>2352389.43</v>
      </c>
      <c r="E79" s="113" t="n">
        <v>0</v>
      </c>
      <c r="F79" s="114" t="n">
        <v>0</v>
      </c>
      <c r="G79" s="113" t="n">
        <v>0</v>
      </c>
      <c r="H79" s="113" t="n">
        <v>0</v>
      </c>
    </row>
    <row r="80" customFormat="false" ht="12.75" hidden="false" customHeight="false" outlineLevel="0" collapsed="false">
      <c r="C80" s="108" t="s">
        <v>339</v>
      </c>
      <c r="D80" s="93" t="n">
        <v>227158121.26</v>
      </c>
      <c r="E80" s="94" t="n">
        <v>0</v>
      </c>
      <c r="F80" s="116" t="n">
        <v>171958121.26</v>
      </c>
      <c r="G80" s="109" t="n">
        <v>13600000</v>
      </c>
      <c r="H80" s="109" t="n">
        <v>12000000</v>
      </c>
    </row>
    <row r="81" customFormat="false" ht="12.75" hidden="false" customHeight="false" outlineLevel="0" collapsed="false">
      <c r="C81" s="92" t="s">
        <v>340</v>
      </c>
      <c r="D81" s="93" t="n">
        <v>224805731.83</v>
      </c>
      <c r="E81" s="94" t="n">
        <v>0</v>
      </c>
      <c r="F81" s="94" t="n">
        <v>171958121.26</v>
      </c>
      <c r="G81" s="93" t="n">
        <v>13600000</v>
      </c>
      <c r="H81" s="93" t="n">
        <v>12000000</v>
      </c>
    </row>
    <row r="82" customFormat="false" ht="12.75" hidden="false" customHeight="false" outlineLevel="0" collapsed="false">
      <c r="C82" s="92" t="s">
        <v>341</v>
      </c>
      <c r="D82" s="93"/>
      <c r="E82" s="118" t="n">
        <v>0</v>
      </c>
      <c r="F82" s="118" t="n">
        <v>0.702443305800654</v>
      </c>
      <c r="G82" s="119" t="n">
        <v>1</v>
      </c>
      <c r="H82" s="119" t="n">
        <v>1</v>
      </c>
    </row>
    <row r="83" customFormat="false" ht="12.75" hidden="false" customHeight="false" outlineLevel="0" collapsed="false">
      <c r="C83" s="92" t="s">
        <v>321</v>
      </c>
      <c r="D83" s="120"/>
      <c r="E83" s="121" t="n">
        <v>0.0045</v>
      </c>
      <c r="F83" s="121" t="n">
        <v>0.011</v>
      </c>
      <c r="G83" s="122" t="n">
        <v>0.0175</v>
      </c>
      <c r="H83" s="122" t="n">
        <v>0.025</v>
      </c>
    </row>
    <row r="84" customFormat="false" ht="12.75" hidden="false" customHeight="false" outlineLevel="0" collapsed="false">
      <c r="C84" s="124" t="s">
        <v>322</v>
      </c>
      <c r="D84" s="125"/>
      <c r="E84" s="121" t="n">
        <v>0.03095</v>
      </c>
      <c r="F84" s="121" t="n">
        <v>0.03745</v>
      </c>
      <c r="G84" s="122" t="n">
        <v>0.04395</v>
      </c>
      <c r="H84" s="122" t="n">
        <v>0.05145</v>
      </c>
    </row>
    <row r="85" customFormat="false" ht="12.75" hidden="false" customHeight="false" outlineLevel="0" collapsed="false">
      <c r="C85" s="108" t="s">
        <v>323</v>
      </c>
      <c r="D85" s="93"/>
      <c r="E85" s="126" t="n">
        <v>92</v>
      </c>
      <c r="F85" s="126" t="n">
        <v>92</v>
      </c>
      <c r="G85" s="127" t="n">
        <v>92</v>
      </c>
      <c r="H85" s="127" t="n">
        <v>92</v>
      </c>
    </row>
    <row r="86" customFormat="false" ht="13.5" hidden="false" customHeight="false" outlineLevel="0" collapsed="false">
      <c r="C86" s="108" t="s">
        <v>342</v>
      </c>
      <c r="D86" s="105"/>
      <c r="E86" s="106" t="n">
        <v>0</v>
      </c>
      <c r="F86" s="106" t="n">
        <v>1806946.08</v>
      </c>
      <c r="G86" s="105" t="n">
        <v>150658.19</v>
      </c>
      <c r="H86" s="105" t="n">
        <v>155618.63</v>
      </c>
    </row>
    <row r="90" customFormat="false" ht="13.5" hidden="false" customHeight="false" outlineLevel="0" collapsed="false">
      <c r="A90" s="80"/>
      <c r="B90" s="81"/>
      <c r="C90" s="82" t="s">
        <v>296</v>
      </c>
      <c r="D90" s="83"/>
      <c r="E90" s="84"/>
      <c r="F90" s="84"/>
      <c r="G90" s="83"/>
      <c r="H90" s="83"/>
      <c r="I90" s="1"/>
    </row>
    <row r="91" customFormat="false" ht="12.75" hidden="false" customHeight="false" outlineLevel="0" collapsed="false">
      <c r="C91" s="87"/>
      <c r="D91" s="88" t="s">
        <v>297</v>
      </c>
      <c r="E91" s="89" t="s">
        <v>298</v>
      </c>
      <c r="F91" s="90" t="s">
        <v>299</v>
      </c>
      <c r="G91" s="91" t="s">
        <v>300</v>
      </c>
      <c r="H91" s="91" t="s">
        <v>301</v>
      </c>
    </row>
    <row r="92" customFormat="false" ht="12.75" hidden="false" customHeight="false" outlineLevel="0" collapsed="false">
      <c r="C92" s="92" t="s">
        <v>302</v>
      </c>
      <c r="D92" s="93" t="n">
        <v>400000000</v>
      </c>
      <c r="E92" s="93" t="n">
        <v>100000000</v>
      </c>
      <c r="F92" s="94" t="n">
        <v>244800000</v>
      </c>
      <c r="G92" s="93" t="n">
        <v>13600000</v>
      </c>
      <c r="H92" s="93" t="n">
        <v>12000000</v>
      </c>
    </row>
    <row r="93" customFormat="false" ht="12.75" hidden="false" customHeight="false" outlineLevel="0" collapsed="false">
      <c r="C93" s="92" t="s">
        <v>343</v>
      </c>
      <c r="D93" s="93" t="n">
        <v>227158121.26</v>
      </c>
      <c r="E93" s="93" t="n">
        <v>0</v>
      </c>
      <c r="F93" s="93" t="n">
        <v>171958121.26</v>
      </c>
      <c r="G93" s="93" t="n">
        <v>13600000</v>
      </c>
      <c r="H93" s="93" t="n">
        <v>12000000</v>
      </c>
    </row>
    <row r="94" customFormat="false" ht="12.75" hidden="false" customHeight="false" outlineLevel="0" collapsed="false">
      <c r="C94" s="92" t="s">
        <v>344</v>
      </c>
      <c r="D94" s="93" t="n">
        <v>224805731.83</v>
      </c>
      <c r="E94" s="93" t="n">
        <v>0</v>
      </c>
      <c r="F94" s="93" t="n">
        <v>171958121.26</v>
      </c>
      <c r="G94" s="93" t="n">
        <v>13600000</v>
      </c>
      <c r="H94" s="93" t="n">
        <v>12000000</v>
      </c>
    </row>
    <row r="95" customFormat="false" ht="12.75" hidden="false" customHeight="false" outlineLevel="0" collapsed="false">
      <c r="C95" s="92" t="s">
        <v>308</v>
      </c>
      <c r="D95" s="93" t="n">
        <v>20470554.46</v>
      </c>
      <c r="E95" s="93" t="n">
        <v>0</v>
      </c>
      <c r="F95" s="96" t="n">
        <v>20470554.46</v>
      </c>
      <c r="G95" s="93" t="n">
        <v>0</v>
      </c>
      <c r="H95" s="128" t="n">
        <v>0</v>
      </c>
    </row>
    <row r="96" customFormat="false" ht="12.75" hidden="false" customHeight="false" outlineLevel="0" collapsed="false">
      <c r="C96" s="99" t="s">
        <v>309</v>
      </c>
      <c r="D96" s="100" t="n">
        <v>2352389.43</v>
      </c>
      <c r="E96" s="100" t="n">
        <v>0</v>
      </c>
      <c r="F96" s="101" t="n">
        <v>0</v>
      </c>
      <c r="G96" s="100" t="n">
        <v>0</v>
      </c>
      <c r="H96" s="129" t="n">
        <v>0</v>
      </c>
    </row>
    <row r="97" customFormat="false" ht="13.5" hidden="false" customHeight="false" outlineLevel="0" collapsed="false">
      <c r="C97" s="104" t="s">
        <v>310</v>
      </c>
      <c r="D97" s="105" t="n">
        <v>0</v>
      </c>
      <c r="E97" s="105" t="n">
        <v>0</v>
      </c>
      <c r="F97" s="106" t="n">
        <v>0</v>
      </c>
      <c r="G97" s="105" t="n">
        <v>0</v>
      </c>
      <c r="H97" s="130" t="n">
        <v>0</v>
      </c>
    </row>
    <row r="98" customFormat="false" ht="12.75" hidden="false" customHeight="false" outlineLevel="0" collapsed="false">
      <c r="C98" s="108" t="s">
        <v>312</v>
      </c>
      <c r="D98" s="93" t="n">
        <v>120259.87</v>
      </c>
      <c r="E98" s="94" t="n">
        <v>0</v>
      </c>
      <c r="F98" s="94" t="n">
        <v>0</v>
      </c>
      <c r="G98" s="94" t="n">
        <v>0</v>
      </c>
      <c r="H98" s="131" t="n">
        <v>0</v>
      </c>
    </row>
    <row r="99" customFormat="false" ht="12.75" hidden="false" customHeight="false" outlineLevel="0" collapsed="false">
      <c r="C99" s="108" t="s">
        <v>314</v>
      </c>
      <c r="D99" s="93" t="n">
        <v>0</v>
      </c>
      <c r="E99" s="94" t="n">
        <v>0</v>
      </c>
      <c r="F99" s="94" t="n">
        <v>0</v>
      </c>
      <c r="G99" s="94" t="n">
        <v>0</v>
      </c>
      <c r="H99" s="128" t="n">
        <v>0</v>
      </c>
    </row>
    <row r="100" customFormat="false" ht="12.75" hidden="false" customHeight="false" outlineLevel="0" collapsed="false">
      <c r="C100" s="92" t="s">
        <v>315</v>
      </c>
      <c r="D100" s="93" t="n">
        <v>2352389.43</v>
      </c>
      <c r="E100" s="93" t="n">
        <v>0</v>
      </c>
      <c r="F100" s="94" t="n">
        <v>0</v>
      </c>
      <c r="G100" s="94" t="n">
        <v>0</v>
      </c>
      <c r="H100" s="128" t="n">
        <v>0</v>
      </c>
    </row>
    <row r="101" customFormat="false" ht="13.5" hidden="false" customHeight="false" outlineLevel="0" collapsed="false">
      <c r="C101" s="92" t="s">
        <v>316</v>
      </c>
      <c r="D101" s="93" t="n">
        <v>0</v>
      </c>
      <c r="E101" s="105" t="n">
        <v>0</v>
      </c>
      <c r="F101" s="106" t="n">
        <v>0</v>
      </c>
      <c r="G101" s="106" t="n">
        <v>0</v>
      </c>
      <c r="H101" s="130" t="n">
        <v>0</v>
      </c>
    </row>
    <row r="102" customFormat="false" ht="13.5" hidden="false" customHeight="false" outlineLevel="0" collapsed="false">
      <c r="C102" s="112" t="s">
        <v>317</v>
      </c>
      <c r="D102" s="113" t="n">
        <v>2472649.3</v>
      </c>
      <c r="E102" s="113" t="n">
        <v>0</v>
      </c>
      <c r="F102" s="114" t="n">
        <v>0</v>
      </c>
      <c r="G102" s="113" t="n">
        <v>0</v>
      </c>
      <c r="H102" s="132" t="n">
        <v>0</v>
      </c>
    </row>
    <row r="103" customFormat="false" ht="12.75" hidden="false" customHeight="false" outlineLevel="0" collapsed="false">
      <c r="C103" s="108" t="s">
        <v>345</v>
      </c>
      <c r="D103" s="93" t="n">
        <v>206687566.8</v>
      </c>
      <c r="E103" s="94" t="n">
        <v>0</v>
      </c>
      <c r="F103" s="116" t="n">
        <v>151487566.8</v>
      </c>
      <c r="G103" s="109" t="n">
        <v>13600000</v>
      </c>
      <c r="H103" s="131" t="n">
        <v>12000000</v>
      </c>
    </row>
    <row r="104" customFormat="false" ht="12.75" hidden="false" customHeight="false" outlineLevel="0" collapsed="false">
      <c r="C104" s="92" t="s">
        <v>346</v>
      </c>
      <c r="D104" s="93" t="n">
        <v>204214917.5</v>
      </c>
      <c r="E104" s="94" t="n">
        <v>0</v>
      </c>
      <c r="F104" s="94" t="n">
        <v>151487566.8</v>
      </c>
      <c r="G104" s="93" t="n">
        <v>13600000</v>
      </c>
      <c r="H104" s="128" t="n">
        <v>12000000</v>
      </c>
    </row>
    <row r="105" customFormat="false" ht="12.75" hidden="false" customHeight="false" outlineLevel="0" collapsed="false">
      <c r="C105" s="92" t="s">
        <v>347</v>
      </c>
      <c r="D105" s="93"/>
      <c r="E105" s="118" t="n">
        <v>0</v>
      </c>
      <c r="F105" s="118" t="n">
        <v>0.618821759803922</v>
      </c>
      <c r="G105" s="119" t="n">
        <v>1</v>
      </c>
      <c r="H105" s="133" t="n">
        <v>1</v>
      </c>
    </row>
    <row r="106" customFormat="false" ht="12.75" hidden="false" customHeight="false" outlineLevel="0" collapsed="false">
      <c r="C106" s="92" t="s">
        <v>321</v>
      </c>
      <c r="D106" s="120"/>
      <c r="E106" s="121" t="n">
        <v>0.0045</v>
      </c>
      <c r="F106" s="121" t="n">
        <v>0.011</v>
      </c>
      <c r="G106" s="122" t="n">
        <v>0.0175</v>
      </c>
      <c r="H106" s="122" t="n">
        <v>0.025</v>
      </c>
    </row>
    <row r="107" customFormat="false" ht="12.75" hidden="false" customHeight="false" outlineLevel="0" collapsed="false">
      <c r="C107" s="124" t="s">
        <v>322</v>
      </c>
      <c r="D107" s="125"/>
      <c r="E107" s="121" t="n">
        <v>0.031417</v>
      </c>
      <c r="F107" s="121" t="n">
        <v>0.037917</v>
      </c>
      <c r="G107" s="122" t="n">
        <v>0.044417</v>
      </c>
      <c r="H107" s="122" t="n">
        <v>0.051917</v>
      </c>
    </row>
    <row r="108" customFormat="false" ht="12.75" hidden="false" customHeight="false" outlineLevel="0" collapsed="false">
      <c r="C108" s="108" t="s">
        <v>323</v>
      </c>
      <c r="D108" s="93"/>
      <c r="E108" s="126" t="n">
        <v>92</v>
      </c>
      <c r="F108" s="126" t="n">
        <v>92</v>
      </c>
      <c r="G108" s="127" t="n">
        <v>92</v>
      </c>
      <c r="H108" s="127" t="n">
        <v>92</v>
      </c>
    </row>
    <row r="109" customFormat="false" ht="13.5" hidden="false" customHeight="false" outlineLevel="0" collapsed="false">
      <c r="C109" s="108" t="s">
        <v>348</v>
      </c>
      <c r="D109" s="105"/>
      <c r="E109" s="106" t="n">
        <v>0</v>
      </c>
      <c r="F109" s="106" t="n">
        <v>1643431.56</v>
      </c>
      <c r="G109" s="105" t="n">
        <v>152259.04</v>
      </c>
      <c r="H109" s="105" t="n">
        <v>157031.15</v>
      </c>
    </row>
    <row r="112" customFormat="false" ht="13.5" hidden="false" customHeight="false" outlineLevel="0" collapsed="false">
      <c r="A112" s="80"/>
      <c r="B112" s="81"/>
      <c r="C112" s="82" t="s">
        <v>296</v>
      </c>
      <c r="D112" s="83"/>
      <c r="E112" s="84"/>
      <c r="F112" s="84"/>
      <c r="G112" s="83"/>
      <c r="H112" s="83"/>
      <c r="I112" s="1"/>
    </row>
    <row r="113" customFormat="false" ht="12.75" hidden="false" customHeight="false" outlineLevel="0" collapsed="false">
      <c r="C113" s="87"/>
      <c r="D113" s="88" t="s">
        <v>297</v>
      </c>
      <c r="E113" s="89" t="s">
        <v>298</v>
      </c>
      <c r="F113" s="90" t="s">
        <v>299</v>
      </c>
      <c r="G113" s="91" t="s">
        <v>300</v>
      </c>
      <c r="H113" s="91" t="s">
        <v>301</v>
      </c>
    </row>
    <row r="114" customFormat="false" ht="12.75" hidden="false" customHeight="false" outlineLevel="0" collapsed="false">
      <c r="C114" s="92" t="s">
        <v>302</v>
      </c>
      <c r="D114" s="93" t="n">
        <v>400000000</v>
      </c>
      <c r="E114" s="93" t="n">
        <v>100000000</v>
      </c>
      <c r="F114" s="94" t="n">
        <v>244800000</v>
      </c>
      <c r="G114" s="93" t="n">
        <v>13600000</v>
      </c>
      <c r="H114" s="93" t="n">
        <v>12000000</v>
      </c>
    </row>
    <row r="115" customFormat="false" ht="12.75" hidden="false" customHeight="false" outlineLevel="0" collapsed="false">
      <c r="C115" s="92" t="s">
        <v>349</v>
      </c>
      <c r="D115" s="93" t="n">
        <v>206687566.8</v>
      </c>
      <c r="E115" s="93" t="n">
        <v>0</v>
      </c>
      <c r="F115" s="93" t="n">
        <v>151487566.8</v>
      </c>
      <c r="G115" s="93" t="n">
        <v>13600000</v>
      </c>
      <c r="H115" s="93" t="n">
        <v>12000000</v>
      </c>
    </row>
    <row r="116" customFormat="false" ht="12.75" hidden="false" customHeight="false" outlineLevel="0" collapsed="false">
      <c r="C116" s="92" t="s">
        <v>350</v>
      </c>
      <c r="D116" s="93" t="n">
        <v>204214917.5</v>
      </c>
      <c r="E116" s="93" t="n">
        <v>0</v>
      </c>
      <c r="F116" s="93" t="n">
        <v>151487566.8</v>
      </c>
      <c r="G116" s="93" t="n">
        <v>13600000</v>
      </c>
      <c r="H116" s="93" t="n">
        <v>12000000</v>
      </c>
    </row>
    <row r="117" customFormat="false" ht="12.75" hidden="false" customHeight="false" outlineLevel="0" collapsed="false">
      <c r="C117" s="92" t="s">
        <v>308</v>
      </c>
      <c r="D117" s="93" t="n">
        <v>60368299.98</v>
      </c>
      <c r="E117" s="93" t="n">
        <v>0</v>
      </c>
      <c r="F117" s="96" t="n">
        <v>45554928.3</v>
      </c>
      <c r="G117" s="93" t="n">
        <v>3649671.28</v>
      </c>
      <c r="H117" s="128" t="n">
        <v>3220298.19</v>
      </c>
    </row>
    <row r="118" customFormat="false" ht="12.75" hidden="false" customHeight="false" outlineLevel="0" collapsed="false">
      <c r="C118" s="99" t="s">
        <v>309</v>
      </c>
      <c r="D118" s="100" t="n">
        <v>2472649.3</v>
      </c>
      <c r="E118" s="100" t="n">
        <v>0</v>
      </c>
      <c r="F118" s="101" t="n">
        <v>0</v>
      </c>
      <c r="G118" s="100" t="n">
        <v>0</v>
      </c>
      <c r="H118" s="129" t="n">
        <v>0</v>
      </c>
    </row>
    <row r="119" customFormat="false" ht="13.5" hidden="false" customHeight="false" outlineLevel="0" collapsed="false">
      <c r="C119" s="104" t="s">
        <v>310</v>
      </c>
      <c r="D119" s="105" t="n">
        <v>0</v>
      </c>
      <c r="E119" s="105" t="n">
        <v>0</v>
      </c>
      <c r="F119" s="106" t="n">
        <v>0</v>
      </c>
      <c r="G119" s="105" t="n">
        <v>0</v>
      </c>
      <c r="H119" s="130" t="n">
        <v>0</v>
      </c>
    </row>
    <row r="120" customFormat="false" ht="12.75" hidden="false" customHeight="false" outlineLevel="0" collapsed="false">
      <c r="C120" s="108" t="s">
        <v>312</v>
      </c>
      <c r="D120" s="93" t="n">
        <v>184312.36</v>
      </c>
      <c r="E120" s="94" t="n">
        <v>0</v>
      </c>
      <c r="F120" s="94" t="n">
        <v>0</v>
      </c>
      <c r="G120" s="94" t="n">
        <v>0</v>
      </c>
      <c r="H120" s="131" t="n">
        <v>0</v>
      </c>
    </row>
    <row r="121" customFormat="false" ht="12.75" hidden="false" customHeight="false" outlineLevel="0" collapsed="false">
      <c r="C121" s="108" t="s">
        <v>314</v>
      </c>
      <c r="D121" s="93" t="n">
        <v>184312.36</v>
      </c>
      <c r="E121" s="94" t="n">
        <v>0</v>
      </c>
      <c r="F121" s="94" t="n">
        <v>0</v>
      </c>
      <c r="G121" s="94" t="n">
        <v>0</v>
      </c>
      <c r="H121" s="128" t="n">
        <v>0</v>
      </c>
    </row>
    <row r="122" customFormat="false" ht="12.75" hidden="false" customHeight="false" outlineLevel="0" collapsed="false">
      <c r="C122" s="92" t="s">
        <v>315</v>
      </c>
      <c r="D122" s="93" t="n">
        <v>2472649.3</v>
      </c>
      <c r="E122" s="93" t="n">
        <v>0</v>
      </c>
      <c r="F122" s="94" t="n">
        <v>0</v>
      </c>
      <c r="G122" s="94" t="n">
        <v>0</v>
      </c>
      <c r="H122" s="128" t="n">
        <v>0</v>
      </c>
    </row>
    <row r="123" customFormat="false" ht="13.5" hidden="false" customHeight="false" outlineLevel="0" collapsed="false">
      <c r="C123" s="92" t="s">
        <v>316</v>
      </c>
      <c r="D123" s="93" t="n">
        <v>2472649.3</v>
      </c>
      <c r="E123" s="105" t="n">
        <v>0</v>
      </c>
      <c r="F123" s="106" t="n">
        <v>0</v>
      </c>
      <c r="G123" s="106" t="n">
        <v>0</v>
      </c>
      <c r="H123" s="130" t="n">
        <v>0</v>
      </c>
    </row>
    <row r="124" customFormat="false" ht="13.5" hidden="false" customHeight="false" outlineLevel="0" collapsed="false">
      <c r="C124" s="112" t="s">
        <v>317</v>
      </c>
      <c r="D124" s="113" t="n">
        <v>0</v>
      </c>
      <c r="E124" s="113" t="n">
        <v>0</v>
      </c>
      <c r="F124" s="114" t="n">
        <v>0</v>
      </c>
      <c r="G124" s="113" t="n">
        <v>0</v>
      </c>
      <c r="H124" s="132" t="n">
        <v>0</v>
      </c>
    </row>
    <row r="125" customFormat="false" ht="12.75" hidden="false" customHeight="false" outlineLevel="0" collapsed="false">
      <c r="C125" s="108" t="s">
        <v>351</v>
      </c>
      <c r="D125" s="93" t="n">
        <v>146319266.82</v>
      </c>
      <c r="E125" s="94" t="n">
        <v>0</v>
      </c>
      <c r="F125" s="116" t="n">
        <v>105932638.5</v>
      </c>
      <c r="G125" s="109" t="n">
        <v>9950328.72</v>
      </c>
      <c r="H125" s="131" t="n">
        <v>8779701.81</v>
      </c>
    </row>
    <row r="126" customFormat="false" ht="12.75" hidden="false" customHeight="false" outlineLevel="0" collapsed="false">
      <c r="C126" s="92" t="s">
        <v>352</v>
      </c>
      <c r="D126" s="93" t="n">
        <v>146319266.82</v>
      </c>
      <c r="E126" s="94" t="n">
        <v>0</v>
      </c>
      <c r="F126" s="94" t="n">
        <v>105932638.5</v>
      </c>
      <c r="G126" s="93" t="n">
        <v>9950328.72</v>
      </c>
      <c r="H126" s="128" t="n">
        <v>8779701.81</v>
      </c>
    </row>
    <row r="127" customFormat="false" ht="12.75" hidden="false" customHeight="false" outlineLevel="0" collapsed="false">
      <c r="C127" s="92" t="s">
        <v>353</v>
      </c>
      <c r="D127" s="93"/>
      <c r="E127" s="118" t="n">
        <v>0</v>
      </c>
      <c r="F127" s="118" t="n">
        <v>0.432731366421569</v>
      </c>
      <c r="G127" s="119" t="n">
        <v>0.731641817647059</v>
      </c>
      <c r="H127" s="133" t="n">
        <v>0.7316418175</v>
      </c>
    </row>
    <row r="128" customFormat="false" ht="12.75" hidden="false" customHeight="false" outlineLevel="0" collapsed="false">
      <c r="C128" s="92" t="s">
        <v>321</v>
      </c>
      <c r="D128" s="120"/>
      <c r="E128" s="121" t="n">
        <v>0.0045</v>
      </c>
      <c r="F128" s="121" t="n">
        <v>0.011</v>
      </c>
      <c r="G128" s="122" t="n">
        <v>0.0175</v>
      </c>
      <c r="H128" s="134" t="n">
        <v>0.025</v>
      </c>
    </row>
    <row r="129" customFormat="false" ht="12.75" hidden="false" customHeight="false" outlineLevel="0" collapsed="false">
      <c r="C129" s="124" t="s">
        <v>322</v>
      </c>
      <c r="D129" s="125"/>
      <c r="E129" s="121" t="n">
        <v>0.031683</v>
      </c>
      <c r="F129" s="121" t="n">
        <v>0.038183</v>
      </c>
      <c r="G129" s="122" t="n">
        <v>0.044683</v>
      </c>
      <c r="H129" s="122" t="n">
        <v>0.052183</v>
      </c>
    </row>
    <row r="130" customFormat="false" ht="12.75" hidden="false" customHeight="false" outlineLevel="0" collapsed="false">
      <c r="C130" s="108" t="s">
        <v>323</v>
      </c>
      <c r="D130" s="93"/>
      <c r="E130" s="126" t="n">
        <v>90</v>
      </c>
      <c r="F130" s="126" t="n">
        <v>90</v>
      </c>
      <c r="G130" s="127" t="n">
        <v>90</v>
      </c>
      <c r="H130" s="127" t="n">
        <v>90</v>
      </c>
    </row>
    <row r="131" customFormat="false" ht="13.5" hidden="false" customHeight="false" outlineLevel="0" collapsed="false">
      <c r="C131" s="108" t="s">
        <v>354</v>
      </c>
      <c r="D131" s="105"/>
      <c r="E131" s="106" t="n">
        <v>0</v>
      </c>
      <c r="F131" s="106" t="n">
        <v>1426253.37</v>
      </c>
      <c r="G131" s="105" t="n">
        <v>149841.07</v>
      </c>
      <c r="H131" s="105" t="n">
        <v>15440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35" width="9.14"/>
    <col collapsed="false" customWidth="true" hidden="false" outlineLevel="0" max="4" min="2" style="136" width="13.71"/>
    <col collapsed="false" customWidth="false" hidden="false" outlineLevel="0" max="6" min="5" style="135" width="9.14"/>
    <col collapsed="false" customWidth="true" hidden="false" outlineLevel="0" max="7" min="7" style="135" width="11.14"/>
    <col collapsed="false" customWidth="false" hidden="false" outlineLevel="0" max="257" min="8" style="135" width="9.14"/>
    <col collapsed="false" customWidth="true" hidden="false" outlineLevel="0" max="260" min="258" style="135" width="13.71"/>
    <col collapsed="false" customWidth="false" hidden="false" outlineLevel="0" max="262" min="261" style="135" width="9.14"/>
    <col collapsed="false" customWidth="true" hidden="false" outlineLevel="0" max="263" min="263" style="135" width="11.14"/>
    <col collapsed="false" customWidth="false" hidden="false" outlineLevel="0" max="513" min="264" style="135" width="9.14"/>
    <col collapsed="false" customWidth="true" hidden="false" outlineLevel="0" max="516" min="514" style="135" width="13.71"/>
    <col collapsed="false" customWidth="false" hidden="false" outlineLevel="0" max="518" min="517" style="135" width="9.14"/>
    <col collapsed="false" customWidth="true" hidden="false" outlineLevel="0" max="519" min="519" style="135" width="11.14"/>
    <col collapsed="false" customWidth="false" hidden="false" outlineLevel="0" max="769" min="520" style="135" width="9.14"/>
    <col collapsed="false" customWidth="true" hidden="false" outlineLevel="0" max="772" min="770" style="135" width="13.71"/>
    <col collapsed="false" customWidth="false" hidden="false" outlineLevel="0" max="774" min="773" style="135" width="9.14"/>
    <col collapsed="false" customWidth="true" hidden="false" outlineLevel="0" max="775" min="775" style="135" width="11.14"/>
    <col collapsed="false" customWidth="false" hidden="false" outlineLevel="0" max="1025" min="776" style="135" width="9.14"/>
    <col collapsed="false" customWidth="true" hidden="false" outlineLevel="0" max="1028" min="1026" style="135" width="13.71"/>
    <col collapsed="false" customWidth="false" hidden="false" outlineLevel="0" max="1030" min="1029" style="135" width="9.14"/>
    <col collapsed="false" customWidth="true" hidden="false" outlineLevel="0" max="1031" min="1031" style="135" width="11.14"/>
    <col collapsed="false" customWidth="false" hidden="false" outlineLevel="0" max="1281" min="1032" style="135" width="9.14"/>
    <col collapsed="false" customWidth="true" hidden="false" outlineLevel="0" max="1284" min="1282" style="135" width="13.71"/>
    <col collapsed="false" customWidth="false" hidden="false" outlineLevel="0" max="1286" min="1285" style="135" width="9.14"/>
    <col collapsed="false" customWidth="true" hidden="false" outlineLevel="0" max="1287" min="1287" style="135" width="11.14"/>
    <col collapsed="false" customWidth="false" hidden="false" outlineLevel="0" max="1537" min="1288" style="135" width="9.14"/>
    <col collapsed="false" customWidth="true" hidden="false" outlineLevel="0" max="1540" min="1538" style="135" width="13.71"/>
    <col collapsed="false" customWidth="false" hidden="false" outlineLevel="0" max="1542" min="1541" style="135" width="9.14"/>
    <col collapsed="false" customWidth="true" hidden="false" outlineLevel="0" max="1543" min="1543" style="135" width="11.14"/>
    <col collapsed="false" customWidth="false" hidden="false" outlineLevel="0" max="1793" min="1544" style="135" width="9.14"/>
    <col collapsed="false" customWidth="true" hidden="false" outlineLevel="0" max="1796" min="1794" style="135" width="13.71"/>
    <col collapsed="false" customWidth="false" hidden="false" outlineLevel="0" max="1798" min="1797" style="135" width="9.14"/>
    <col collapsed="false" customWidth="true" hidden="false" outlineLevel="0" max="1799" min="1799" style="135" width="11.14"/>
    <col collapsed="false" customWidth="false" hidden="false" outlineLevel="0" max="2049" min="1800" style="135" width="9.14"/>
    <col collapsed="false" customWidth="true" hidden="false" outlineLevel="0" max="2052" min="2050" style="135" width="13.71"/>
    <col collapsed="false" customWidth="false" hidden="false" outlineLevel="0" max="2054" min="2053" style="135" width="9.14"/>
    <col collapsed="false" customWidth="true" hidden="false" outlineLevel="0" max="2055" min="2055" style="135" width="11.14"/>
    <col collapsed="false" customWidth="false" hidden="false" outlineLevel="0" max="2305" min="2056" style="135" width="9.14"/>
    <col collapsed="false" customWidth="true" hidden="false" outlineLevel="0" max="2308" min="2306" style="135" width="13.71"/>
    <col collapsed="false" customWidth="false" hidden="false" outlineLevel="0" max="2310" min="2309" style="135" width="9.14"/>
    <col collapsed="false" customWidth="true" hidden="false" outlineLevel="0" max="2311" min="2311" style="135" width="11.14"/>
    <col collapsed="false" customWidth="false" hidden="false" outlineLevel="0" max="2561" min="2312" style="135" width="9.14"/>
    <col collapsed="false" customWidth="true" hidden="false" outlineLevel="0" max="2564" min="2562" style="135" width="13.71"/>
    <col collapsed="false" customWidth="false" hidden="false" outlineLevel="0" max="2566" min="2565" style="135" width="9.14"/>
    <col collapsed="false" customWidth="true" hidden="false" outlineLevel="0" max="2567" min="2567" style="135" width="11.14"/>
    <col collapsed="false" customWidth="false" hidden="false" outlineLevel="0" max="2817" min="2568" style="135" width="9.14"/>
    <col collapsed="false" customWidth="true" hidden="false" outlineLevel="0" max="2820" min="2818" style="135" width="13.71"/>
    <col collapsed="false" customWidth="false" hidden="false" outlineLevel="0" max="2822" min="2821" style="135" width="9.14"/>
    <col collapsed="false" customWidth="true" hidden="false" outlineLevel="0" max="2823" min="2823" style="135" width="11.14"/>
    <col collapsed="false" customWidth="false" hidden="false" outlineLevel="0" max="3073" min="2824" style="135" width="9.14"/>
    <col collapsed="false" customWidth="true" hidden="false" outlineLevel="0" max="3076" min="3074" style="135" width="13.71"/>
    <col collapsed="false" customWidth="false" hidden="false" outlineLevel="0" max="3078" min="3077" style="135" width="9.14"/>
    <col collapsed="false" customWidth="true" hidden="false" outlineLevel="0" max="3079" min="3079" style="135" width="11.14"/>
    <col collapsed="false" customWidth="false" hidden="false" outlineLevel="0" max="3329" min="3080" style="135" width="9.14"/>
    <col collapsed="false" customWidth="true" hidden="false" outlineLevel="0" max="3332" min="3330" style="135" width="13.71"/>
    <col collapsed="false" customWidth="false" hidden="false" outlineLevel="0" max="3334" min="3333" style="135" width="9.14"/>
    <col collapsed="false" customWidth="true" hidden="false" outlineLevel="0" max="3335" min="3335" style="135" width="11.14"/>
    <col collapsed="false" customWidth="false" hidden="false" outlineLevel="0" max="3585" min="3336" style="135" width="9.14"/>
    <col collapsed="false" customWidth="true" hidden="false" outlineLevel="0" max="3588" min="3586" style="135" width="13.71"/>
    <col collapsed="false" customWidth="false" hidden="false" outlineLevel="0" max="3590" min="3589" style="135" width="9.14"/>
    <col collapsed="false" customWidth="true" hidden="false" outlineLevel="0" max="3591" min="3591" style="135" width="11.14"/>
    <col collapsed="false" customWidth="false" hidden="false" outlineLevel="0" max="3841" min="3592" style="135" width="9.14"/>
    <col collapsed="false" customWidth="true" hidden="false" outlineLevel="0" max="3844" min="3842" style="135" width="13.71"/>
    <col collapsed="false" customWidth="false" hidden="false" outlineLevel="0" max="3846" min="3845" style="135" width="9.14"/>
    <col collapsed="false" customWidth="true" hidden="false" outlineLevel="0" max="3847" min="3847" style="135" width="11.14"/>
    <col collapsed="false" customWidth="false" hidden="false" outlineLevel="0" max="4097" min="3848" style="135" width="9.14"/>
    <col collapsed="false" customWidth="true" hidden="false" outlineLevel="0" max="4100" min="4098" style="135" width="13.71"/>
    <col collapsed="false" customWidth="false" hidden="false" outlineLevel="0" max="4102" min="4101" style="135" width="9.14"/>
    <col collapsed="false" customWidth="true" hidden="false" outlineLevel="0" max="4103" min="4103" style="135" width="11.14"/>
    <col collapsed="false" customWidth="false" hidden="false" outlineLevel="0" max="4353" min="4104" style="135" width="9.14"/>
    <col collapsed="false" customWidth="true" hidden="false" outlineLevel="0" max="4356" min="4354" style="135" width="13.71"/>
    <col collapsed="false" customWidth="false" hidden="false" outlineLevel="0" max="4358" min="4357" style="135" width="9.14"/>
    <col collapsed="false" customWidth="true" hidden="false" outlineLevel="0" max="4359" min="4359" style="135" width="11.14"/>
    <col collapsed="false" customWidth="false" hidden="false" outlineLevel="0" max="4609" min="4360" style="135" width="9.14"/>
    <col collapsed="false" customWidth="true" hidden="false" outlineLevel="0" max="4612" min="4610" style="135" width="13.71"/>
    <col collapsed="false" customWidth="false" hidden="false" outlineLevel="0" max="4614" min="4613" style="135" width="9.14"/>
    <col collapsed="false" customWidth="true" hidden="false" outlineLevel="0" max="4615" min="4615" style="135" width="11.14"/>
    <col collapsed="false" customWidth="false" hidden="false" outlineLevel="0" max="4865" min="4616" style="135" width="9.14"/>
    <col collapsed="false" customWidth="true" hidden="false" outlineLevel="0" max="4868" min="4866" style="135" width="13.71"/>
    <col collapsed="false" customWidth="false" hidden="false" outlineLevel="0" max="4870" min="4869" style="135" width="9.14"/>
    <col collapsed="false" customWidth="true" hidden="false" outlineLevel="0" max="4871" min="4871" style="135" width="11.14"/>
    <col collapsed="false" customWidth="false" hidden="false" outlineLevel="0" max="5121" min="4872" style="135" width="9.14"/>
    <col collapsed="false" customWidth="true" hidden="false" outlineLevel="0" max="5124" min="5122" style="135" width="13.71"/>
    <col collapsed="false" customWidth="false" hidden="false" outlineLevel="0" max="5126" min="5125" style="135" width="9.14"/>
    <col collapsed="false" customWidth="true" hidden="false" outlineLevel="0" max="5127" min="5127" style="135" width="11.14"/>
    <col collapsed="false" customWidth="false" hidden="false" outlineLevel="0" max="5377" min="5128" style="135" width="9.14"/>
    <col collapsed="false" customWidth="true" hidden="false" outlineLevel="0" max="5380" min="5378" style="135" width="13.71"/>
    <col collapsed="false" customWidth="false" hidden="false" outlineLevel="0" max="5382" min="5381" style="135" width="9.14"/>
    <col collapsed="false" customWidth="true" hidden="false" outlineLevel="0" max="5383" min="5383" style="135" width="11.14"/>
    <col collapsed="false" customWidth="false" hidden="false" outlineLevel="0" max="5633" min="5384" style="135" width="9.14"/>
    <col collapsed="false" customWidth="true" hidden="false" outlineLevel="0" max="5636" min="5634" style="135" width="13.71"/>
    <col collapsed="false" customWidth="false" hidden="false" outlineLevel="0" max="5638" min="5637" style="135" width="9.14"/>
    <col collapsed="false" customWidth="true" hidden="false" outlineLevel="0" max="5639" min="5639" style="135" width="11.14"/>
    <col collapsed="false" customWidth="false" hidden="false" outlineLevel="0" max="5889" min="5640" style="135" width="9.14"/>
    <col collapsed="false" customWidth="true" hidden="false" outlineLevel="0" max="5892" min="5890" style="135" width="13.71"/>
    <col collapsed="false" customWidth="false" hidden="false" outlineLevel="0" max="5894" min="5893" style="135" width="9.14"/>
    <col collapsed="false" customWidth="true" hidden="false" outlineLevel="0" max="5895" min="5895" style="135" width="11.14"/>
    <col collapsed="false" customWidth="false" hidden="false" outlineLevel="0" max="6145" min="5896" style="135" width="9.14"/>
    <col collapsed="false" customWidth="true" hidden="false" outlineLevel="0" max="6148" min="6146" style="135" width="13.71"/>
    <col collapsed="false" customWidth="false" hidden="false" outlineLevel="0" max="6150" min="6149" style="135" width="9.14"/>
    <col collapsed="false" customWidth="true" hidden="false" outlineLevel="0" max="6151" min="6151" style="135" width="11.14"/>
    <col collapsed="false" customWidth="false" hidden="false" outlineLevel="0" max="6401" min="6152" style="135" width="9.14"/>
    <col collapsed="false" customWidth="true" hidden="false" outlineLevel="0" max="6404" min="6402" style="135" width="13.71"/>
    <col collapsed="false" customWidth="false" hidden="false" outlineLevel="0" max="6406" min="6405" style="135" width="9.14"/>
    <col collapsed="false" customWidth="true" hidden="false" outlineLevel="0" max="6407" min="6407" style="135" width="11.14"/>
    <col collapsed="false" customWidth="false" hidden="false" outlineLevel="0" max="6657" min="6408" style="135" width="9.14"/>
    <col collapsed="false" customWidth="true" hidden="false" outlineLevel="0" max="6660" min="6658" style="135" width="13.71"/>
    <col collapsed="false" customWidth="false" hidden="false" outlineLevel="0" max="6662" min="6661" style="135" width="9.14"/>
    <col collapsed="false" customWidth="true" hidden="false" outlineLevel="0" max="6663" min="6663" style="135" width="11.14"/>
    <col collapsed="false" customWidth="false" hidden="false" outlineLevel="0" max="6913" min="6664" style="135" width="9.14"/>
    <col collapsed="false" customWidth="true" hidden="false" outlineLevel="0" max="6916" min="6914" style="135" width="13.71"/>
    <col collapsed="false" customWidth="false" hidden="false" outlineLevel="0" max="6918" min="6917" style="135" width="9.14"/>
    <col collapsed="false" customWidth="true" hidden="false" outlineLevel="0" max="6919" min="6919" style="135" width="11.14"/>
    <col collapsed="false" customWidth="false" hidden="false" outlineLevel="0" max="7169" min="6920" style="135" width="9.14"/>
    <col collapsed="false" customWidth="true" hidden="false" outlineLevel="0" max="7172" min="7170" style="135" width="13.71"/>
    <col collapsed="false" customWidth="false" hidden="false" outlineLevel="0" max="7174" min="7173" style="135" width="9.14"/>
    <col collapsed="false" customWidth="true" hidden="false" outlineLevel="0" max="7175" min="7175" style="135" width="11.14"/>
    <col collapsed="false" customWidth="false" hidden="false" outlineLevel="0" max="7425" min="7176" style="135" width="9.14"/>
    <col collapsed="false" customWidth="true" hidden="false" outlineLevel="0" max="7428" min="7426" style="135" width="13.71"/>
    <col collapsed="false" customWidth="false" hidden="false" outlineLevel="0" max="7430" min="7429" style="135" width="9.14"/>
    <col collapsed="false" customWidth="true" hidden="false" outlineLevel="0" max="7431" min="7431" style="135" width="11.14"/>
    <col collapsed="false" customWidth="false" hidden="false" outlineLevel="0" max="7681" min="7432" style="135" width="9.14"/>
    <col collapsed="false" customWidth="true" hidden="false" outlineLevel="0" max="7684" min="7682" style="135" width="13.71"/>
    <col collapsed="false" customWidth="false" hidden="false" outlineLevel="0" max="7686" min="7685" style="135" width="9.14"/>
    <col collapsed="false" customWidth="true" hidden="false" outlineLevel="0" max="7687" min="7687" style="135" width="11.14"/>
    <col collapsed="false" customWidth="false" hidden="false" outlineLevel="0" max="7937" min="7688" style="135" width="9.14"/>
    <col collapsed="false" customWidth="true" hidden="false" outlineLevel="0" max="7940" min="7938" style="135" width="13.71"/>
    <col collapsed="false" customWidth="false" hidden="false" outlineLevel="0" max="7942" min="7941" style="135" width="9.14"/>
    <col collapsed="false" customWidth="true" hidden="false" outlineLevel="0" max="7943" min="7943" style="135" width="11.14"/>
    <col collapsed="false" customWidth="false" hidden="false" outlineLevel="0" max="8193" min="7944" style="135" width="9.14"/>
    <col collapsed="false" customWidth="true" hidden="false" outlineLevel="0" max="8196" min="8194" style="135" width="13.71"/>
    <col collapsed="false" customWidth="false" hidden="false" outlineLevel="0" max="8198" min="8197" style="135" width="9.14"/>
    <col collapsed="false" customWidth="true" hidden="false" outlineLevel="0" max="8199" min="8199" style="135" width="11.14"/>
    <col collapsed="false" customWidth="false" hidden="false" outlineLevel="0" max="8449" min="8200" style="135" width="9.14"/>
    <col collapsed="false" customWidth="true" hidden="false" outlineLevel="0" max="8452" min="8450" style="135" width="13.71"/>
    <col collapsed="false" customWidth="false" hidden="false" outlineLevel="0" max="8454" min="8453" style="135" width="9.14"/>
    <col collapsed="false" customWidth="true" hidden="false" outlineLevel="0" max="8455" min="8455" style="135" width="11.14"/>
    <col collapsed="false" customWidth="false" hidden="false" outlineLevel="0" max="8705" min="8456" style="135" width="9.14"/>
    <col collapsed="false" customWidth="true" hidden="false" outlineLevel="0" max="8708" min="8706" style="135" width="13.71"/>
    <col collapsed="false" customWidth="false" hidden="false" outlineLevel="0" max="8710" min="8709" style="135" width="9.14"/>
    <col collapsed="false" customWidth="true" hidden="false" outlineLevel="0" max="8711" min="8711" style="135" width="11.14"/>
    <col collapsed="false" customWidth="false" hidden="false" outlineLevel="0" max="8961" min="8712" style="135" width="9.14"/>
    <col collapsed="false" customWidth="true" hidden="false" outlineLevel="0" max="8964" min="8962" style="135" width="13.71"/>
    <col collapsed="false" customWidth="false" hidden="false" outlineLevel="0" max="8966" min="8965" style="135" width="9.14"/>
    <col collapsed="false" customWidth="true" hidden="false" outlineLevel="0" max="8967" min="8967" style="135" width="11.14"/>
    <col collapsed="false" customWidth="false" hidden="false" outlineLevel="0" max="9217" min="8968" style="135" width="9.14"/>
    <col collapsed="false" customWidth="true" hidden="false" outlineLevel="0" max="9220" min="9218" style="135" width="13.71"/>
    <col collapsed="false" customWidth="false" hidden="false" outlineLevel="0" max="9222" min="9221" style="135" width="9.14"/>
    <col collapsed="false" customWidth="true" hidden="false" outlineLevel="0" max="9223" min="9223" style="135" width="11.14"/>
    <col collapsed="false" customWidth="false" hidden="false" outlineLevel="0" max="9473" min="9224" style="135" width="9.14"/>
    <col collapsed="false" customWidth="true" hidden="false" outlineLevel="0" max="9476" min="9474" style="135" width="13.71"/>
    <col collapsed="false" customWidth="false" hidden="false" outlineLevel="0" max="9478" min="9477" style="135" width="9.14"/>
    <col collapsed="false" customWidth="true" hidden="false" outlineLevel="0" max="9479" min="9479" style="135" width="11.14"/>
    <col collapsed="false" customWidth="false" hidden="false" outlineLevel="0" max="9729" min="9480" style="135" width="9.14"/>
    <col collapsed="false" customWidth="true" hidden="false" outlineLevel="0" max="9732" min="9730" style="135" width="13.71"/>
    <col collapsed="false" customWidth="false" hidden="false" outlineLevel="0" max="9734" min="9733" style="135" width="9.14"/>
    <col collapsed="false" customWidth="true" hidden="false" outlineLevel="0" max="9735" min="9735" style="135" width="11.14"/>
    <col collapsed="false" customWidth="false" hidden="false" outlineLevel="0" max="9985" min="9736" style="135" width="9.14"/>
    <col collapsed="false" customWidth="true" hidden="false" outlineLevel="0" max="9988" min="9986" style="135" width="13.71"/>
    <col collapsed="false" customWidth="false" hidden="false" outlineLevel="0" max="9990" min="9989" style="135" width="9.14"/>
    <col collapsed="false" customWidth="true" hidden="false" outlineLevel="0" max="9991" min="9991" style="135" width="11.14"/>
    <col collapsed="false" customWidth="false" hidden="false" outlineLevel="0" max="10241" min="9992" style="135" width="9.14"/>
    <col collapsed="false" customWidth="true" hidden="false" outlineLevel="0" max="10244" min="10242" style="135" width="13.71"/>
    <col collapsed="false" customWidth="false" hidden="false" outlineLevel="0" max="10246" min="10245" style="135" width="9.14"/>
    <col collapsed="false" customWidth="true" hidden="false" outlineLevel="0" max="10247" min="10247" style="135" width="11.14"/>
    <col collapsed="false" customWidth="false" hidden="false" outlineLevel="0" max="10497" min="10248" style="135" width="9.14"/>
    <col collapsed="false" customWidth="true" hidden="false" outlineLevel="0" max="10500" min="10498" style="135" width="13.71"/>
    <col collapsed="false" customWidth="false" hidden="false" outlineLevel="0" max="10502" min="10501" style="135" width="9.14"/>
    <col collapsed="false" customWidth="true" hidden="false" outlineLevel="0" max="10503" min="10503" style="135" width="11.14"/>
    <col collapsed="false" customWidth="false" hidden="false" outlineLevel="0" max="10753" min="10504" style="135" width="9.14"/>
    <col collapsed="false" customWidth="true" hidden="false" outlineLevel="0" max="10756" min="10754" style="135" width="13.71"/>
    <col collapsed="false" customWidth="false" hidden="false" outlineLevel="0" max="10758" min="10757" style="135" width="9.14"/>
    <col collapsed="false" customWidth="true" hidden="false" outlineLevel="0" max="10759" min="10759" style="135" width="11.14"/>
    <col collapsed="false" customWidth="false" hidden="false" outlineLevel="0" max="11009" min="10760" style="135" width="9.14"/>
    <col collapsed="false" customWidth="true" hidden="false" outlineLevel="0" max="11012" min="11010" style="135" width="13.71"/>
    <col collapsed="false" customWidth="false" hidden="false" outlineLevel="0" max="11014" min="11013" style="135" width="9.14"/>
    <col collapsed="false" customWidth="true" hidden="false" outlineLevel="0" max="11015" min="11015" style="135" width="11.14"/>
    <col collapsed="false" customWidth="false" hidden="false" outlineLevel="0" max="11265" min="11016" style="135" width="9.14"/>
    <col collapsed="false" customWidth="true" hidden="false" outlineLevel="0" max="11268" min="11266" style="135" width="13.71"/>
    <col collapsed="false" customWidth="false" hidden="false" outlineLevel="0" max="11270" min="11269" style="135" width="9.14"/>
    <col collapsed="false" customWidth="true" hidden="false" outlineLevel="0" max="11271" min="11271" style="135" width="11.14"/>
    <col collapsed="false" customWidth="false" hidden="false" outlineLevel="0" max="11521" min="11272" style="135" width="9.14"/>
    <col collapsed="false" customWidth="true" hidden="false" outlineLevel="0" max="11524" min="11522" style="135" width="13.71"/>
    <col collapsed="false" customWidth="false" hidden="false" outlineLevel="0" max="11526" min="11525" style="135" width="9.14"/>
    <col collapsed="false" customWidth="true" hidden="false" outlineLevel="0" max="11527" min="11527" style="135" width="11.14"/>
    <col collapsed="false" customWidth="false" hidden="false" outlineLevel="0" max="11777" min="11528" style="135" width="9.14"/>
    <col collapsed="false" customWidth="true" hidden="false" outlineLevel="0" max="11780" min="11778" style="135" width="13.71"/>
    <col collapsed="false" customWidth="false" hidden="false" outlineLevel="0" max="11782" min="11781" style="135" width="9.14"/>
    <col collapsed="false" customWidth="true" hidden="false" outlineLevel="0" max="11783" min="11783" style="135" width="11.14"/>
    <col collapsed="false" customWidth="false" hidden="false" outlineLevel="0" max="12033" min="11784" style="135" width="9.14"/>
    <col collapsed="false" customWidth="true" hidden="false" outlineLevel="0" max="12036" min="12034" style="135" width="13.71"/>
    <col collapsed="false" customWidth="false" hidden="false" outlineLevel="0" max="12038" min="12037" style="135" width="9.14"/>
    <col collapsed="false" customWidth="true" hidden="false" outlineLevel="0" max="12039" min="12039" style="135" width="11.14"/>
    <col collapsed="false" customWidth="false" hidden="false" outlineLevel="0" max="12289" min="12040" style="135" width="9.14"/>
    <col collapsed="false" customWidth="true" hidden="false" outlineLevel="0" max="12292" min="12290" style="135" width="13.71"/>
    <col collapsed="false" customWidth="false" hidden="false" outlineLevel="0" max="12294" min="12293" style="135" width="9.14"/>
    <col collapsed="false" customWidth="true" hidden="false" outlineLevel="0" max="12295" min="12295" style="135" width="11.14"/>
    <col collapsed="false" customWidth="false" hidden="false" outlineLevel="0" max="12545" min="12296" style="135" width="9.14"/>
    <col collapsed="false" customWidth="true" hidden="false" outlineLevel="0" max="12548" min="12546" style="135" width="13.71"/>
    <col collapsed="false" customWidth="false" hidden="false" outlineLevel="0" max="12550" min="12549" style="135" width="9.14"/>
    <col collapsed="false" customWidth="true" hidden="false" outlineLevel="0" max="12551" min="12551" style="135" width="11.14"/>
    <col collapsed="false" customWidth="false" hidden="false" outlineLevel="0" max="12801" min="12552" style="135" width="9.14"/>
    <col collapsed="false" customWidth="true" hidden="false" outlineLevel="0" max="12804" min="12802" style="135" width="13.71"/>
    <col collapsed="false" customWidth="false" hidden="false" outlineLevel="0" max="12806" min="12805" style="135" width="9.14"/>
    <col collapsed="false" customWidth="true" hidden="false" outlineLevel="0" max="12807" min="12807" style="135" width="11.14"/>
    <col collapsed="false" customWidth="false" hidden="false" outlineLevel="0" max="13057" min="12808" style="135" width="9.14"/>
    <col collapsed="false" customWidth="true" hidden="false" outlineLevel="0" max="13060" min="13058" style="135" width="13.71"/>
    <col collapsed="false" customWidth="false" hidden="false" outlineLevel="0" max="13062" min="13061" style="135" width="9.14"/>
    <col collapsed="false" customWidth="true" hidden="false" outlineLevel="0" max="13063" min="13063" style="135" width="11.14"/>
    <col collapsed="false" customWidth="false" hidden="false" outlineLevel="0" max="13313" min="13064" style="135" width="9.14"/>
    <col collapsed="false" customWidth="true" hidden="false" outlineLevel="0" max="13316" min="13314" style="135" width="13.71"/>
    <col collapsed="false" customWidth="false" hidden="false" outlineLevel="0" max="13318" min="13317" style="135" width="9.14"/>
    <col collapsed="false" customWidth="true" hidden="false" outlineLevel="0" max="13319" min="13319" style="135" width="11.14"/>
    <col collapsed="false" customWidth="false" hidden="false" outlineLevel="0" max="13569" min="13320" style="135" width="9.14"/>
    <col collapsed="false" customWidth="true" hidden="false" outlineLevel="0" max="13572" min="13570" style="135" width="13.71"/>
    <col collapsed="false" customWidth="false" hidden="false" outlineLevel="0" max="13574" min="13573" style="135" width="9.14"/>
    <col collapsed="false" customWidth="true" hidden="false" outlineLevel="0" max="13575" min="13575" style="135" width="11.14"/>
    <col collapsed="false" customWidth="false" hidden="false" outlineLevel="0" max="13825" min="13576" style="135" width="9.14"/>
    <col collapsed="false" customWidth="true" hidden="false" outlineLevel="0" max="13828" min="13826" style="135" width="13.71"/>
    <col collapsed="false" customWidth="false" hidden="false" outlineLevel="0" max="13830" min="13829" style="135" width="9.14"/>
    <col collapsed="false" customWidth="true" hidden="false" outlineLevel="0" max="13831" min="13831" style="135" width="11.14"/>
    <col collapsed="false" customWidth="false" hidden="false" outlineLevel="0" max="14081" min="13832" style="135" width="9.14"/>
    <col collapsed="false" customWidth="true" hidden="false" outlineLevel="0" max="14084" min="14082" style="135" width="13.71"/>
    <col collapsed="false" customWidth="false" hidden="false" outlineLevel="0" max="14086" min="14085" style="135" width="9.14"/>
    <col collapsed="false" customWidth="true" hidden="false" outlineLevel="0" max="14087" min="14087" style="135" width="11.14"/>
    <col collapsed="false" customWidth="false" hidden="false" outlineLevel="0" max="14337" min="14088" style="135" width="9.14"/>
    <col collapsed="false" customWidth="true" hidden="false" outlineLevel="0" max="14340" min="14338" style="135" width="13.71"/>
    <col collapsed="false" customWidth="false" hidden="false" outlineLevel="0" max="14342" min="14341" style="135" width="9.14"/>
    <col collapsed="false" customWidth="true" hidden="false" outlineLevel="0" max="14343" min="14343" style="135" width="11.14"/>
    <col collapsed="false" customWidth="false" hidden="false" outlineLevel="0" max="14593" min="14344" style="135" width="9.14"/>
    <col collapsed="false" customWidth="true" hidden="false" outlineLevel="0" max="14596" min="14594" style="135" width="13.71"/>
    <col collapsed="false" customWidth="false" hidden="false" outlineLevel="0" max="14598" min="14597" style="135" width="9.14"/>
    <col collapsed="false" customWidth="true" hidden="false" outlineLevel="0" max="14599" min="14599" style="135" width="11.14"/>
    <col collapsed="false" customWidth="false" hidden="false" outlineLevel="0" max="14849" min="14600" style="135" width="9.14"/>
    <col collapsed="false" customWidth="true" hidden="false" outlineLevel="0" max="14852" min="14850" style="135" width="13.71"/>
    <col collapsed="false" customWidth="false" hidden="false" outlineLevel="0" max="14854" min="14853" style="135" width="9.14"/>
    <col collapsed="false" customWidth="true" hidden="false" outlineLevel="0" max="14855" min="14855" style="135" width="11.14"/>
    <col collapsed="false" customWidth="false" hidden="false" outlineLevel="0" max="15105" min="14856" style="135" width="9.14"/>
    <col collapsed="false" customWidth="true" hidden="false" outlineLevel="0" max="15108" min="15106" style="135" width="13.71"/>
    <col collapsed="false" customWidth="false" hidden="false" outlineLevel="0" max="15110" min="15109" style="135" width="9.14"/>
    <col collapsed="false" customWidth="true" hidden="false" outlineLevel="0" max="15111" min="15111" style="135" width="11.14"/>
    <col collapsed="false" customWidth="false" hidden="false" outlineLevel="0" max="15361" min="15112" style="135" width="9.14"/>
    <col collapsed="false" customWidth="true" hidden="false" outlineLevel="0" max="15364" min="15362" style="135" width="13.71"/>
    <col collapsed="false" customWidth="false" hidden="false" outlineLevel="0" max="15366" min="15365" style="135" width="9.14"/>
    <col collapsed="false" customWidth="true" hidden="false" outlineLevel="0" max="15367" min="15367" style="135" width="11.14"/>
    <col collapsed="false" customWidth="false" hidden="false" outlineLevel="0" max="15617" min="15368" style="135" width="9.14"/>
    <col collapsed="false" customWidth="true" hidden="false" outlineLevel="0" max="15620" min="15618" style="135" width="13.71"/>
    <col collapsed="false" customWidth="false" hidden="false" outlineLevel="0" max="15622" min="15621" style="135" width="9.14"/>
    <col collapsed="false" customWidth="true" hidden="false" outlineLevel="0" max="15623" min="15623" style="135" width="11.14"/>
    <col collapsed="false" customWidth="false" hidden="false" outlineLevel="0" max="15873" min="15624" style="135" width="9.14"/>
    <col collapsed="false" customWidth="true" hidden="false" outlineLevel="0" max="15876" min="15874" style="135" width="13.71"/>
    <col collapsed="false" customWidth="false" hidden="false" outlineLevel="0" max="15878" min="15877" style="135" width="9.14"/>
    <col collapsed="false" customWidth="true" hidden="false" outlineLevel="0" max="15879" min="15879" style="135" width="11.14"/>
    <col collapsed="false" customWidth="false" hidden="false" outlineLevel="0" max="16129" min="15880" style="135" width="9.14"/>
    <col collapsed="false" customWidth="true" hidden="false" outlineLevel="0" max="16132" min="16130" style="135" width="13.71"/>
    <col collapsed="false" customWidth="false" hidden="false" outlineLevel="0" max="16134" min="16133" style="135" width="9.14"/>
    <col collapsed="false" customWidth="true" hidden="false" outlineLevel="0" max="16135" min="16135" style="135" width="11.14"/>
    <col collapsed="false" customWidth="false" hidden="false" outlineLevel="0" max="16384" min="16136" style="135" width="9.14"/>
  </cols>
  <sheetData>
    <row r="1" customFormat="false" ht="12" hidden="false" customHeight="false" outlineLevel="0" collapsed="false">
      <c r="A1" s="137" t="s">
        <v>355</v>
      </c>
    </row>
    <row r="2" customFormat="false" ht="12" hidden="false" customHeight="false" outlineLevel="0" collapsed="false">
      <c r="F2" s="138"/>
      <c r="G2" s="138"/>
      <c r="H2" s="138"/>
      <c r="I2" s="138"/>
    </row>
    <row r="3" customFormat="false" ht="12" hidden="false" customHeight="false" outlineLevel="0" collapsed="false">
      <c r="A3" s="139" t="s">
        <v>356</v>
      </c>
      <c r="B3" s="140" t="s">
        <v>357</v>
      </c>
      <c r="C3" s="140" t="s">
        <v>358</v>
      </c>
      <c r="D3" s="140" t="s">
        <v>359</v>
      </c>
      <c r="F3" s="138"/>
      <c r="G3" s="138"/>
      <c r="H3" s="138"/>
      <c r="I3" s="138"/>
    </row>
    <row r="4" customFormat="false" ht="12" hidden="false" customHeight="false" outlineLevel="0" collapsed="false">
      <c r="A4" s="141" t="n">
        <v>41518</v>
      </c>
      <c r="B4" s="142" t="n">
        <v>0.00081764955</v>
      </c>
      <c r="C4" s="142" t="n">
        <v>1.1157090909091E-006</v>
      </c>
      <c r="D4" s="142" t="n">
        <f aca="false">B4-C4</f>
        <v>0.000816533840909091</v>
      </c>
      <c r="F4" s="143"/>
      <c r="G4" s="143"/>
      <c r="H4" s="143"/>
      <c r="I4" s="138"/>
    </row>
    <row r="5" customFormat="false" ht="12" hidden="false" customHeight="false" outlineLevel="0" collapsed="false">
      <c r="A5" s="141" t="n">
        <v>41609</v>
      </c>
      <c r="B5" s="142" t="n">
        <v>0.001063884325</v>
      </c>
      <c r="C5" s="142" t="n">
        <v>0.000237365709090909</v>
      </c>
      <c r="D5" s="142" t="n">
        <f aca="false">B5-C5</f>
        <v>0.000826518615909091</v>
      </c>
      <c r="F5" s="144"/>
      <c r="G5" s="143"/>
      <c r="H5" s="143"/>
      <c r="I5" s="138"/>
    </row>
    <row r="6" customFormat="false" ht="12" hidden="false" customHeight="false" outlineLevel="0" collapsed="false">
      <c r="A6" s="141" t="n">
        <v>41699</v>
      </c>
      <c r="B6" s="145" t="n">
        <v>0.003532350225</v>
      </c>
      <c r="C6" s="142" t="n">
        <v>0.000284917834090909</v>
      </c>
      <c r="D6" s="142" t="n">
        <f aca="false">B6-C6</f>
        <v>0.00324743239090909</v>
      </c>
      <c r="F6" s="143"/>
      <c r="G6" s="144"/>
      <c r="H6" s="143"/>
      <c r="I6" s="138"/>
    </row>
    <row r="7" customFormat="false" ht="12" hidden="false" customHeight="false" outlineLevel="0" collapsed="false">
      <c r="A7" s="141" t="n">
        <v>41791</v>
      </c>
      <c r="B7" s="145" t="n">
        <v>0.004435611525</v>
      </c>
      <c r="C7" s="142" t="n">
        <v>0.000467924275</v>
      </c>
      <c r="D7" s="142" t="n">
        <f aca="false">B7-C7</f>
        <v>0.00396768725</v>
      </c>
      <c r="F7" s="143"/>
      <c r="G7" s="143"/>
      <c r="H7" s="143"/>
      <c r="I7" s="138"/>
    </row>
    <row r="8" customFormat="false" ht="12" hidden="false" customHeight="false" outlineLevel="0" collapsed="false">
      <c r="A8" s="141" t="n">
        <v>41883</v>
      </c>
      <c r="B8" s="144" t="n">
        <v>0.005880973575</v>
      </c>
      <c r="C8" s="142" t="n">
        <v>0.00168859642727273</v>
      </c>
      <c r="D8" s="142" t="n">
        <f aca="false">B8-C8</f>
        <v>0.00419237714772727</v>
      </c>
      <c r="F8" s="138"/>
      <c r="G8" s="138"/>
      <c r="H8" s="138"/>
      <c r="I8" s="138"/>
    </row>
    <row r="9" customFormat="false" ht="12" hidden="false" customHeight="false" outlineLevel="0" collapsed="false">
      <c r="A9" s="141" t="n">
        <v>41974</v>
      </c>
      <c r="B9" s="144" t="n">
        <v>0.00618162325</v>
      </c>
      <c r="C9" s="142" t="n">
        <v>0.00199914483636364</v>
      </c>
      <c r="D9" s="142" t="n">
        <f aca="false">B9-C9</f>
        <v>0.00418247841363637</v>
      </c>
      <c r="F9" s="138"/>
      <c r="G9" s="138"/>
      <c r="H9" s="138"/>
      <c r="I9" s="138"/>
    </row>
    <row r="10" customFormat="false" ht="12" hidden="false" customHeight="false" outlineLevel="0" collapsed="false">
      <c r="A10" s="141" t="n">
        <v>42064</v>
      </c>
      <c r="B10" s="144" t="n">
        <f aca="false">B9+('Collateral Tables'!E9/400000000)</f>
        <v>0.00664240415</v>
      </c>
      <c r="C10" s="142" t="n">
        <f aca="false">+C9+('Collateral Tables'!E23/400000000)</f>
        <v>0.00259473983636364</v>
      </c>
      <c r="D10" s="142" t="n">
        <f aca="false">B10-C10</f>
        <v>0.00404766431363637</v>
      </c>
    </row>
    <row r="11" customFormat="false" ht="12" hidden="false" customHeight="false" outlineLevel="0" collapsed="false">
      <c r="A11" s="141"/>
      <c r="B11" s="144"/>
      <c r="C11" s="142"/>
      <c r="D11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DD15ED4FA2F2479FE7D2A0B7FEA00C" ma:contentTypeVersion="1" ma:contentTypeDescription="Create a new document." ma:contentTypeScope="" ma:versionID="a877a7a77113ed9cf34108373da63bef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F0FD377-49F6-4C95-97FF-BB93FFD7B2E7}"/>
</file>

<file path=customXml/itemProps2.xml><?xml version="1.0" encoding="utf-8"?>
<ds:datastoreItem xmlns:ds="http://schemas.openxmlformats.org/officeDocument/2006/customXml" ds:itemID="{AC9E3259-C91C-479B-9B3D-B14C25A00B0E}"/>
</file>

<file path=customXml/itemProps3.xml><?xml version="1.0" encoding="utf-8"?>
<ds:datastoreItem xmlns:ds="http://schemas.openxmlformats.org/officeDocument/2006/customXml" ds:itemID="{F8BA1322-54B4-46E9-8B98-B5D637142B2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 Australia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MOE-PLACENCIA Michelle</cp:lastModifiedBy>
  <cp:lastPrinted>2013-10-09T02:16:10Z</cp:lastPrinted>
  <dcterms:modified xsi:type="dcterms:W3CDTF">2015-07-09T1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D15ED4FA2F2479FE7D2A0B7FEA00C</vt:lpwstr>
  </property>
</Properties>
</file>